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externalReferences>
    <externalReference r:id="rId3"/>
  </externalReferences>
  <definedNames>
    <definedName function="false" hidden="false" localSheetId="0" name="_xlnm.Print_Area" vbProcedure="false">'Протокол результатов'!$A$1:$A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3">
  <si>
    <t xml:space="preserve">ПРОТОКОЛ РЕЗУЛЬТАТОВ открытых личных соревнований г.Ильичевска по технике пешеходного туризма</t>
  </si>
  <si>
    <t xml:space="preserve">№ п/п</t>
  </si>
  <si>
    <t xml:space="preserve">Группа</t>
  </si>
  <si>
    <t xml:space="preserve">Номер</t>
  </si>
  <si>
    <t xml:space="preserve">Фамилия,имя</t>
  </si>
  <si>
    <t xml:space="preserve">Разряд</t>
  </si>
  <si>
    <t xml:space="preserve">Команда</t>
  </si>
  <si>
    <t xml:space="preserve">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*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*</t>
  </si>
  <si>
    <t xml:space="preserve">МЕСТО</t>
  </si>
  <si>
    <t xml:space="preserve">ВРЕМЯ</t>
  </si>
  <si>
    <t xml:space="preserve">ШТРАФ</t>
  </si>
  <si>
    <t xml:space="preserve">СУММА ВРЕМЕНИ</t>
  </si>
  <si>
    <t xml:space="preserve">СУММА ШТРАФА</t>
  </si>
  <si>
    <t xml:space="preserve">РЕЗУЛЬТАТ</t>
  </si>
  <si>
    <t xml:space="preserve">Относ. Результат</t>
  </si>
  <si>
    <t xml:space="preserve">Вып. Разряд</t>
  </si>
  <si>
    <t xml:space="preserve">баллы за разряды</t>
  </si>
  <si>
    <t xml:space="preserve">Ранг</t>
  </si>
  <si>
    <t xml:space="preserve">Нормативи для виконання розрядів </t>
  </si>
  <si>
    <t xml:space="preserve">I – до  </t>
  </si>
  <si>
    <t xml:space="preserve">II – до  </t>
  </si>
  <si>
    <t xml:space="preserve">IІI – до  </t>
  </si>
  <si>
    <t xml:space="preserve">I ю – до  </t>
  </si>
  <si>
    <t xml:space="preserve">II ю – до  </t>
  </si>
  <si>
    <t xml:space="preserve">IІI ю – до  </t>
  </si>
  <si>
    <t xml:space="preserve">Ранг змагань на окремій дистанції у балах</t>
  </si>
  <si>
    <t xml:space="preserve">% від результату переможця</t>
  </si>
  <si>
    <t xml:space="preserve">КМС</t>
  </si>
  <si>
    <t xml:space="preserve">І с.р.</t>
  </si>
  <si>
    <t xml:space="preserve">ІІ с.р.</t>
  </si>
  <si>
    <t xml:space="preserve">ІІІ с.р.</t>
  </si>
  <si>
    <t xml:space="preserve">ІІ ю.р.</t>
  </si>
  <si>
    <t xml:space="preserve">І ю.р.</t>
  </si>
  <si>
    <t xml:space="preserve">Менше за 1</t>
  </si>
  <si>
    <t xml:space="preserve">-</t>
  </si>
  <si>
    <t xml:space="preserve">І розряд виконується на дистанціях не нижче ІІІ класу;</t>
  </si>
  <si>
    <t xml:space="preserve">ІІ розряд виконується на дистанціях не нижче ІІ класу;</t>
  </si>
  <si>
    <t xml:space="preserve">III юнацький розряд виконують всі, хто повністю закінчив дистанцію і вклався у контрольний час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:ss"/>
    <numFmt numFmtId="166" formatCode="[$-409]m/d/yyyy"/>
    <numFmt numFmtId="167" formatCode="General"/>
    <numFmt numFmtId="168" formatCode="h:mm;@"/>
    <numFmt numFmtId="169" formatCode="[$-409]h:mm:ss"/>
    <numFmt numFmtId="170" formatCode="[$-F400]h:mm:ss\ AM/PM"/>
    <numFmt numFmtId="171" formatCode="0%"/>
    <numFmt numFmtId="172" formatCode="0.0"/>
    <numFmt numFmtId="173" formatCode="0.00%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name val="Calibri"/>
      <family val="0"/>
      <charset val="204"/>
    </font>
    <font>
      <b val="true"/>
      <sz val="20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.0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мера"/>
      <sheetName val="Мандатка"/>
      <sheetName val="Протокол результатов"/>
      <sheetName val="Буквы"/>
    </sheetNames>
    <sheetDataSet>
      <sheetData sheetId="0"/>
      <sheetData sheetId="1">
        <row r="7">
          <cell r="C7" t="str">
            <v>Ж 12</v>
          </cell>
          <cell r="D7">
            <v>103</v>
          </cell>
        </row>
        <row r="7">
          <cell r="G7" t="str">
            <v>Богурская Анжелика Сергеевна</v>
          </cell>
        </row>
        <row r="7">
          <cell r="J7" t="str">
            <v>ОГЦ</v>
          </cell>
        </row>
        <row r="8">
          <cell r="C8" t="str">
            <v>Ж 12</v>
          </cell>
          <cell r="D8">
            <v>112</v>
          </cell>
        </row>
        <row r="8">
          <cell r="G8" t="str">
            <v>Келлер Алиса Александровна</v>
          </cell>
        </row>
        <row r="8">
          <cell r="I8" t="str">
            <v>І юн</v>
          </cell>
          <cell r="J8" t="str">
            <v>Юность</v>
          </cell>
        </row>
        <row r="9">
          <cell r="C9" t="str">
            <v>Ж 12</v>
          </cell>
          <cell r="D9">
            <v>114</v>
          </cell>
        </row>
        <row r="9">
          <cell r="G9" t="str">
            <v>Кондратьева Юлия Олеговна</v>
          </cell>
        </row>
        <row r="9">
          <cell r="J9" t="str">
            <v>ОГЦ</v>
          </cell>
        </row>
        <row r="11">
          <cell r="C11" t="str">
            <v>М 12</v>
          </cell>
          <cell r="D11">
            <v>201</v>
          </cell>
        </row>
        <row r="11">
          <cell r="G11" t="str">
            <v>Зазыбов Кирил Александрович</v>
          </cell>
        </row>
        <row r="11">
          <cell r="J11" t="str">
            <v>ОГЦ</v>
          </cell>
        </row>
        <row r="12">
          <cell r="C12" t="str">
            <v>М 12</v>
          </cell>
          <cell r="D12">
            <v>203</v>
          </cell>
        </row>
        <row r="12">
          <cell r="G12" t="str">
            <v>Корнаковский Артур Петрович</v>
          </cell>
        </row>
        <row r="12">
          <cell r="J12" t="str">
            <v>ОГЦ</v>
          </cell>
        </row>
        <row r="13">
          <cell r="C13" t="str">
            <v>М 12</v>
          </cell>
          <cell r="D13">
            <v>208</v>
          </cell>
        </row>
        <row r="13">
          <cell r="G13" t="str">
            <v>Буяджи Тимур Александрович</v>
          </cell>
        </row>
        <row r="13">
          <cell r="J13" t="str">
            <v>ОГЦ</v>
          </cell>
        </row>
        <row r="14">
          <cell r="C14" t="str">
            <v>М 12</v>
          </cell>
          <cell r="D14">
            <v>212</v>
          </cell>
        </row>
        <row r="14">
          <cell r="G14" t="str">
            <v>Кобзарь Руслан Русланович</v>
          </cell>
        </row>
        <row r="14">
          <cell r="J14" t="str">
            <v>ОГЦ</v>
          </cell>
        </row>
        <row r="15">
          <cell r="C15" t="str">
            <v>М 12</v>
          </cell>
          <cell r="D15">
            <v>215</v>
          </cell>
        </row>
        <row r="15">
          <cell r="G15" t="str">
            <v>Круглов Евгений Владимирович</v>
          </cell>
        </row>
        <row r="15">
          <cell r="J15" t="str">
            <v>СШ № 4</v>
          </cell>
        </row>
        <row r="16">
          <cell r="C16" t="str">
            <v>М 12</v>
          </cell>
          <cell r="D16">
            <v>216</v>
          </cell>
        </row>
        <row r="16">
          <cell r="G16" t="str">
            <v>Иванченко Владлен Витальевич</v>
          </cell>
        </row>
        <row r="16">
          <cell r="J16" t="str">
            <v>СШ № 4</v>
          </cell>
        </row>
        <row r="17">
          <cell r="C17" t="str">
            <v>М 12</v>
          </cell>
          <cell r="D17">
            <v>219</v>
          </cell>
        </row>
        <row r="17">
          <cell r="G17" t="str">
            <v>Цуркан Максим Андреевич</v>
          </cell>
        </row>
        <row r="17">
          <cell r="J17" t="str">
            <v>ОГЦ</v>
          </cell>
        </row>
        <row r="18">
          <cell r="C18" t="str">
            <v>М 12</v>
          </cell>
          <cell r="D18">
            <v>223</v>
          </cell>
        </row>
        <row r="18">
          <cell r="G18" t="str">
            <v>Пунтус Илья Игоревич</v>
          </cell>
        </row>
        <row r="18">
          <cell r="J18" t="str">
            <v>СШ № 4</v>
          </cell>
        </row>
        <row r="19">
          <cell r="C19" t="str">
            <v>М 12</v>
          </cell>
          <cell r="D19">
            <v>224</v>
          </cell>
        </row>
        <row r="19">
          <cell r="G19" t="str">
            <v>Драгунов Игорь</v>
          </cell>
        </row>
        <row r="19">
          <cell r="J19" t="str">
            <v>Юность</v>
          </cell>
        </row>
        <row r="21">
          <cell r="C21" t="str">
            <v>Ж 16</v>
          </cell>
          <cell r="D21">
            <v>311</v>
          </cell>
        </row>
        <row r="21">
          <cell r="G21" t="str">
            <v>Медведева Анастасия Витальевна</v>
          </cell>
        </row>
        <row r="21">
          <cell r="I21" t="str">
            <v>ІІ</v>
          </cell>
          <cell r="J21" t="str">
            <v>Юность</v>
          </cell>
        </row>
        <row r="23">
          <cell r="C23" t="str">
            <v>М 16</v>
          </cell>
          <cell r="D23">
            <v>401</v>
          </cell>
        </row>
        <row r="23">
          <cell r="G23" t="str">
            <v>Муслиев Виталий Дилаверович</v>
          </cell>
        </row>
        <row r="23">
          <cell r="I23" t="str">
            <v>ІІ</v>
          </cell>
          <cell r="J23" t="str">
            <v>Легенды Х-трима</v>
          </cell>
        </row>
        <row r="24">
          <cell r="C24" t="str">
            <v>М 16</v>
          </cell>
          <cell r="D24">
            <v>405</v>
          </cell>
        </row>
        <row r="24">
          <cell r="G24" t="str">
            <v>Островский Алексей Владимирович</v>
          </cell>
        </row>
        <row r="24">
          <cell r="I24" t="str">
            <v>І</v>
          </cell>
          <cell r="J24" t="str">
            <v>РУМБ</v>
          </cell>
        </row>
        <row r="26">
          <cell r="C26" t="str">
            <v>М 16</v>
          </cell>
          <cell r="D26">
            <v>410</v>
          </cell>
        </row>
        <row r="26">
          <cell r="G26" t="str">
            <v>Моцный Василий Иванович</v>
          </cell>
        </row>
        <row r="26">
          <cell r="I26" t="str">
            <v>ІІІ</v>
          </cell>
          <cell r="J26" t="str">
            <v>Романтик</v>
          </cell>
        </row>
        <row r="27">
          <cell r="C27" t="str">
            <v>М 16</v>
          </cell>
          <cell r="D27">
            <v>413</v>
          </cell>
        </row>
        <row r="27">
          <cell r="G27" t="str">
            <v>Воробьев Владислав Игоревич</v>
          </cell>
        </row>
        <row r="27">
          <cell r="I27" t="str">
            <v>ІІІ</v>
          </cell>
          <cell r="J27" t="str">
            <v>Романтик</v>
          </cell>
        </row>
        <row r="28">
          <cell r="C28" t="str">
            <v>М 16</v>
          </cell>
          <cell r="D28">
            <v>416</v>
          </cell>
        </row>
        <row r="28">
          <cell r="G28" t="str">
            <v>Мамренко Евгений Александрович</v>
          </cell>
        </row>
        <row r="28">
          <cell r="I28" t="str">
            <v>І</v>
          </cell>
          <cell r="J28" t="str">
            <v>РУМБ</v>
          </cell>
        </row>
        <row r="29">
          <cell r="C29" t="str">
            <v>М 16</v>
          </cell>
          <cell r="D29">
            <v>417</v>
          </cell>
        </row>
        <row r="29">
          <cell r="G29" t="str">
            <v>Крамаренко Эдуард Евгеньевич</v>
          </cell>
        </row>
        <row r="29">
          <cell r="I29" t="str">
            <v>ІІІ</v>
          </cell>
          <cell r="J29" t="str">
            <v>Юность</v>
          </cell>
        </row>
        <row r="31">
          <cell r="C31" t="str">
            <v>М 16</v>
          </cell>
          <cell r="D31">
            <v>419</v>
          </cell>
        </row>
        <row r="31">
          <cell r="G31" t="str">
            <v>Миляченко Сергей Витальевич</v>
          </cell>
        </row>
        <row r="31">
          <cell r="I31" t="str">
            <v>ІІІ</v>
          </cell>
          <cell r="J31" t="str">
            <v>Романтик</v>
          </cell>
        </row>
        <row r="32">
          <cell r="C32" t="str">
            <v>М 16</v>
          </cell>
          <cell r="D32">
            <v>420</v>
          </cell>
        </row>
        <row r="32">
          <cell r="G32" t="str">
            <v>Голев Виталий Анатольевич</v>
          </cell>
        </row>
        <row r="32">
          <cell r="I32" t="str">
            <v>ІІІ</v>
          </cell>
          <cell r="J32" t="str">
            <v>Романтик</v>
          </cell>
        </row>
        <row r="33">
          <cell r="C33" t="str">
            <v>М 16</v>
          </cell>
          <cell r="D33">
            <v>421</v>
          </cell>
        </row>
        <row r="33">
          <cell r="G33" t="str">
            <v>Шушкевич Алексей</v>
          </cell>
        </row>
        <row r="33">
          <cell r="I33" t="str">
            <v>ІІ</v>
          </cell>
          <cell r="J33" t="str">
            <v>Юность</v>
          </cell>
        </row>
        <row r="35">
          <cell r="C35" t="str">
            <v>М 16</v>
          </cell>
          <cell r="D35">
            <v>424</v>
          </cell>
        </row>
        <row r="35">
          <cell r="G35" t="str">
            <v>Рекеченский Вадим</v>
          </cell>
        </row>
        <row r="35">
          <cell r="I35" t="str">
            <v>ІІ</v>
          </cell>
          <cell r="J35" t="str">
            <v>Юность</v>
          </cell>
        </row>
        <row r="36">
          <cell r="C36" t="str">
            <v>М 16</v>
          </cell>
          <cell r="D36">
            <v>403</v>
          </cell>
        </row>
        <row r="36">
          <cell r="G36" t="str">
            <v>Журенко Никола</v>
          </cell>
        </row>
        <row r="36">
          <cell r="I36" t="str">
            <v>ІІІ</v>
          </cell>
          <cell r="J36" t="str">
            <v>Аргонавт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AO24" activeCellId="0" sqref="AO2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3" width="4.56"/>
    <col collapsed="false" customWidth="true" hidden="false" outlineLevel="0" max="4" min="4" style="4" width="33.28"/>
    <col collapsed="false" customWidth="true" hidden="false" outlineLevel="0" max="5" min="5" style="5" width="3.99"/>
    <col collapsed="false" customWidth="true" hidden="false" outlineLevel="0" max="6" min="6" style="6" width="17.56"/>
    <col collapsed="false" customWidth="true" hidden="false" outlineLevel="0" max="7" min="7" style="7" width="7.28"/>
    <col collapsed="false" customWidth="true" hidden="false" outlineLevel="0" max="8" min="8" style="8" width="4.7"/>
    <col collapsed="false" customWidth="true" hidden="false" outlineLevel="0" max="9" min="9" style="7" width="7.7"/>
    <col collapsed="false" customWidth="true" hidden="false" outlineLevel="0" max="10" min="10" style="8" width="5.99"/>
    <col collapsed="false" customWidth="true" hidden="false" outlineLevel="0" max="11" min="11" style="7" width="7.7"/>
    <col collapsed="false" customWidth="true" hidden="false" outlineLevel="0" max="12" min="12" style="8" width="4.41"/>
    <col collapsed="false" customWidth="true" hidden="false" outlineLevel="0" max="13" min="13" style="7" width="6.85"/>
    <col collapsed="false" customWidth="true" hidden="false" outlineLevel="0" max="14" min="14" style="8" width="3.99"/>
    <col collapsed="false" customWidth="true" hidden="false" outlineLevel="0" max="15" min="15" style="9" width="6.85"/>
    <col collapsed="false" customWidth="true" hidden="false" outlineLevel="0" max="16" min="16" style="10" width="4.28"/>
    <col collapsed="false" customWidth="true" hidden="false" outlineLevel="0" max="17" min="17" style="7" width="6.85"/>
    <col collapsed="false" customWidth="true" hidden="false" outlineLevel="0" max="18" min="18" style="8" width="4.41"/>
    <col collapsed="false" customWidth="true" hidden="true" outlineLevel="0" max="19" min="19" style="8" width="0.13"/>
    <col collapsed="false" customWidth="true" hidden="true" outlineLevel="0" max="20" min="20" style="8" width="4.14"/>
    <col collapsed="false" customWidth="true" hidden="false" outlineLevel="0" max="21" min="21" style="7" width="7.99"/>
    <col collapsed="false" customWidth="true" hidden="false" outlineLevel="0" max="22" min="22" style="8" width="4.14"/>
    <col collapsed="false" customWidth="true" hidden="false" outlineLevel="0" max="23" min="23" style="7" width="8.41"/>
    <col collapsed="false" customWidth="true" hidden="false" outlineLevel="0" max="24" min="24" style="8" width="3.7"/>
    <col collapsed="false" customWidth="true" hidden="false" outlineLevel="0" max="25" min="25" style="7" width="8.56"/>
    <col collapsed="false" customWidth="true" hidden="false" outlineLevel="0" max="26" min="26" style="8" width="3.7"/>
    <col collapsed="false" customWidth="true" hidden="false" outlineLevel="0" max="27" min="27" style="7" width="7.85"/>
    <col collapsed="false" customWidth="true" hidden="false" outlineLevel="0" max="28" min="28" style="8" width="3.56"/>
    <col collapsed="false" customWidth="true" hidden="false" outlineLevel="0" max="29" min="29" style="7" width="7.85"/>
    <col collapsed="false" customWidth="true" hidden="false" outlineLevel="0" max="30" min="30" style="8" width="3.7"/>
    <col collapsed="false" customWidth="true" hidden="false" outlineLevel="0" max="31" min="31" style="7" width="7.85"/>
    <col collapsed="false" customWidth="true" hidden="false" outlineLevel="0" max="32" min="32" style="8" width="3.56"/>
    <col collapsed="false" customWidth="true" hidden="false" outlineLevel="0" max="33" min="33" style="7" width="7.85"/>
    <col collapsed="false" customWidth="true" hidden="false" outlineLevel="0" max="34" min="34" style="8" width="3.42"/>
    <col collapsed="false" customWidth="true" hidden="true" outlineLevel="0" max="35" min="35" style="8" width="7.85"/>
    <col collapsed="false" customWidth="true" hidden="true" outlineLevel="0" max="36" min="36" style="8" width="3.56"/>
    <col collapsed="false" customWidth="true" hidden="true" outlineLevel="0" max="37" min="37" style="8" width="7.85"/>
    <col collapsed="false" customWidth="true" hidden="true" outlineLevel="0" max="38" min="38" style="8" width="3.42"/>
    <col collapsed="false" customWidth="true" hidden="false" outlineLevel="0" max="39" min="39" style="8" width="9.85"/>
    <col collapsed="false" customWidth="true" hidden="false" outlineLevel="0" max="40" min="40" style="8" width="4.85"/>
    <col collapsed="false" customWidth="true" hidden="false" outlineLevel="0" max="41" min="41" style="8" width="9.41"/>
    <col collapsed="false" customWidth="true" hidden="false" outlineLevel="0" max="42" min="42" style="8" width="6.56"/>
    <col collapsed="false" customWidth="true" hidden="false" outlineLevel="0" max="43" min="43" style="11" width="4.41"/>
    <col collapsed="false" customWidth="true" hidden="false" outlineLevel="0" max="44" min="44" style="12" width="7.42"/>
  </cols>
  <sheetData>
    <row r="1" customFormat="false" ht="21.6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4"/>
    </row>
    <row r="2" customFormat="false" ht="21.6" hidden="false" customHeight="true" outlineLevel="0" collapsed="false">
      <c r="A2" s="13"/>
      <c r="B2" s="13"/>
      <c r="C2" s="13"/>
      <c r="D2" s="15" t="n">
        <v>41693</v>
      </c>
      <c r="E2" s="15"/>
      <c r="F2" s="13"/>
      <c r="G2" s="16"/>
      <c r="H2" s="13"/>
      <c r="I2" s="16"/>
      <c r="J2" s="13"/>
      <c r="K2" s="16"/>
      <c r="L2" s="13"/>
      <c r="M2" s="16"/>
      <c r="N2" s="13"/>
      <c r="O2" s="16"/>
      <c r="P2" s="13"/>
      <c r="Q2" s="16"/>
      <c r="R2" s="13"/>
      <c r="S2" s="13"/>
      <c r="T2" s="13"/>
      <c r="U2" s="16"/>
      <c r="V2" s="13"/>
      <c r="W2" s="16"/>
      <c r="X2" s="13"/>
      <c r="Y2" s="16"/>
      <c r="Z2" s="13"/>
      <c r="AA2" s="16"/>
      <c r="AB2" s="13"/>
      <c r="AC2" s="16"/>
      <c r="AD2" s="13"/>
      <c r="AE2" s="16"/>
      <c r="AF2" s="13"/>
      <c r="AG2" s="17"/>
      <c r="AH2" s="13"/>
      <c r="AI2" s="13"/>
      <c r="AJ2" s="13"/>
      <c r="AK2" s="13"/>
      <c r="AL2" s="13"/>
      <c r="AM2" s="18"/>
      <c r="AN2" s="18"/>
      <c r="AO2" s="18"/>
      <c r="AP2" s="18"/>
      <c r="AQ2" s="13"/>
      <c r="AR2" s="14"/>
    </row>
    <row r="3" customFormat="false" ht="28.9" hidden="false" customHeight="true" outlineLevel="0" collapsed="false">
      <c r="A3" s="19" t="s">
        <v>1</v>
      </c>
      <c r="B3" s="20" t="s">
        <v>2</v>
      </c>
      <c r="C3" s="20" t="s">
        <v>3</v>
      </c>
      <c r="D3" s="21" t="s">
        <v>4</v>
      </c>
      <c r="E3" s="22" t="s">
        <v>5</v>
      </c>
      <c r="F3" s="23" t="s">
        <v>6</v>
      </c>
      <c r="G3" s="24" t="s">
        <v>7</v>
      </c>
      <c r="H3" s="24"/>
      <c r="I3" s="24" t="s">
        <v>8</v>
      </c>
      <c r="J3" s="24"/>
      <c r="K3" s="24" t="s">
        <v>9</v>
      </c>
      <c r="L3" s="24"/>
      <c r="M3" s="24" t="s">
        <v>10</v>
      </c>
      <c r="N3" s="24"/>
      <c r="O3" s="24" t="s">
        <v>11</v>
      </c>
      <c r="P3" s="24"/>
      <c r="Q3" s="24" t="s">
        <v>12</v>
      </c>
      <c r="R3" s="24"/>
      <c r="S3" s="24" t="s">
        <v>13</v>
      </c>
      <c r="T3" s="24"/>
      <c r="U3" s="24" t="s">
        <v>14</v>
      </c>
      <c r="V3" s="24"/>
      <c r="W3" s="24" t="s">
        <v>15</v>
      </c>
      <c r="X3" s="24"/>
      <c r="Y3" s="24" t="s">
        <v>16</v>
      </c>
      <c r="Z3" s="24"/>
      <c r="AA3" s="24" t="s">
        <v>17</v>
      </c>
      <c r="AB3" s="24"/>
      <c r="AC3" s="24" t="s">
        <v>18</v>
      </c>
      <c r="AD3" s="24"/>
      <c r="AE3" s="24" t="s">
        <v>19</v>
      </c>
      <c r="AF3" s="24"/>
      <c r="AG3" s="24" t="s">
        <v>20</v>
      </c>
      <c r="AH3" s="24"/>
      <c r="AI3" s="24" t="s">
        <v>21</v>
      </c>
      <c r="AJ3" s="24"/>
      <c r="AK3" s="24" t="s">
        <v>22</v>
      </c>
      <c r="AL3" s="24"/>
      <c r="AM3" s="25"/>
      <c r="AN3" s="26"/>
      <c r="AO3" s="26"/>
      <c r="AP3" s="27"/>
      <c r="AQ3" s="28" t="s">
        <v>23</v>
      </c>
      <c r="AR3" s="29"/>
    </row>
    <row r="4" customFormat="false" ht="63" hidden="false" customHeight="true" outlineLevel="0" collapsed="false">
      <c r="A4" s="19"/>
      <c r="B4" s="20"/>
      <c r="C4" s="20"/>
      <c r="D4" s="21"/>
      <c r="E4" s="22"/>
      <c r="F4" s="23"/>
      <c r="G4" s="30" t="s">
        <v>24</v>
      </c>
      <c r="H4" s="31" t="s">
        <v>25</v>
      </c>
      <c r="I4" s="30" t="s">
        <v>24</v>
      </c>
      <c r="J4" s="31" t="s">
        <v>25</v>
      </c>
      <c r="K4" s="30" t="s">
        <v>24</v>
      </c>
      <c r="L4" s="31" t="s">
        <v>25</v>
      </c>
      <c r="M4" s="30" t="s">
        <v>24</v>
      </c>
      <c r="N4" s="31" t="s">
        <v>25</v>
      </c>
      <c r="O4" s="30" t="s">
        <v>24</v>
      </c>
      <c r="P4" s="31" t="s">
        <v>25</v>
      </c>
      <c r="Q4" s="30" t="s">
        <v>24</v>
      </c>
      <c r="R4" s="31" t="s">
        <v>25</v>
      </c>
      <c r="S4" s="32" t="s">
        <v>24</v>
      </c>
      <c r="T4" s="31" t="s">
        <v>25</v>
      </c>
      <c r="U4" s="30" t="s">
        <v>24</v>
      </c>
      <c r="V4" s="31" t="s">
        <v>25</v>
      </c>
      <c r="W4" s="30" t="s">
        <v>24</v>
      </c>
      <c r="X4" s="31" t="s">
        <v>25</v>
      </c>
      <c r="Y4" s="30" t="s">
        <v>24</v>
      </c>
      <c r="Z4" s="31" t="s">
        <v>25</v>
      </c>
      <c r="AA4" s="30" t="s">
        <v>24</v>
      </c>
      <c r="AB4" s="31" t="s">
        <v>25</v>
      </c>
      <c r="AC4" s="30" t="s">
        <v>24</v>
      </c>
      <c r="AD4" s="31" t="s">
        <v>25</v>
      </c>
      <c r="AE4" s="30" t="s">
        <v>24</v>
      </c>
      <c r="AF4" s="31" t="s">
        <v>25</v>
      </c>
      <c r="AG4" s="30" t="s">
        <v>24</v>
      </c>
      <c r="AH4" s="31" t="s">
        <v>25</v>
      </c>
      <c r="AI4" s="32" t="s">
        <v>24</v>
      </c>
      <c r="AJ4" s="31" t="s">
        <v>25</v>
      </c>
      <c r="AK4" s="32" t="s">
        <v>24</v>
      </c>
      <c r="AL4" s="31" t="s">
        <v>25</v>
      </c>
      <c r="AM4" s="33" t="s">
        <v>26</v>
      </c>
      <c r="AN4" s="34" t="s">
        <v>27</v>
      </c>
      <c r="AO4" s="35" t="s">
        <v>28</v>
      </c>
      <c r="AP4" s="34" t="s">
        <v>29</v>
      </c>
      <c r="AQ4" s="28"/>
      <c r="AR4" s="36" t="s">
        <v>30</v>
      </c>
      <c r="AS4" s="37" t="s">
        <v>31</v>
      </c>
    </row>
    <row r="5" customFormat="false" ht="18" hidden="false" customHeight="true" outlineLevel="0" collapsed="false">
      <c r="A5" s="38" t="n">
        <v>1</v>
      </c>
      <c r="B5" s="39" t="str">
        <f aca="false">[1]Мандатка!C8</f>
        <v>Ж 12</v>
      </c>
      <c r="C5" s="39" t="n">
        <f aca="false">[1]Мандатка!D8</f>
        <v>112</v>
      </c>
      <c r="D5" s="40" t="str">
        <f aca="false">[1]Мандатка!G8</f>
        <v>Келлер Алиса Александровна</v>
      </c>
      <c r="E5" s="41" t="str">
        <f aca="false">[1]Мандатка!I8</f>
        <v>І юн</v>
      </c>
      <c r="F5" s="42" t="str">
        <f aca="false">[1]Мандатка!J8</f>
        <v>Юность</v>
      </c>
      <c r="G5" s="43"/>
      <c r="H5" s="44"/>
      <c r="I5" s="43"/>
      <c r="J5" s="44"/>
      <c r="K5" s="43"/>
      <c r="L5" s="44"/>
      <c r="M5" s="43"/>
      <c r="N5" s="44"/>
      <c r="O5" s="45"/>
      <c r="P5" s="46"/>
      <c r="Q5" s="43"/>
      <c r="R5" s="44"/>
      <c r="S5" s="43"/>
      <c r="T5" s="44"/>
      <c r="U5" s="43"/>
      <c r="V5" s="44"/>
      <c r="W5" s="43"/>
      <c r="X5" s="44"/>
      <c r="Y5" s="43"/>
      <c r="Z5" s="44"/>
      <c r="AA5" s="43" t="n">
        <v>0.00347222222222222</v>
      </c>
      <c r="AB5" s="44" t="n">
        <v>0</v>
      </c>
      <c r="AC5" s="43" t="n">
        <v>0.0018287037037037</v>
      </c>
      <c r="AD5" s="44" t="n">
        <v>0</v>
      </c>
      <c r="AE5" s="43" t="n">
        <v>0.00166666666666667</v>
      </c>
      <c r="AF5" s="44" t="n">
        <v>0</v>
      </c>
      <c r="AG5" s="43" t="n">
        <v>0.000694444444444445</v>
      </c>
      <c r="AH5" s="44" t="n">
        <v>0</v>
      </c>
      <c r="AI5" s="43"/>
      <c r="AJ5" s="44"/>
      <c r="AK5" s="47"/>
      <c r="AL5" s="44"/>
      <c r="AM5" s="48" t="n">
        <f aca="false">G5+I5+K5+M5+O5+Q5+S5+U5+W5+Y5+AA5+AC5+AE5+AG5+AI5+AK5</f>
        <v>0.00766203703703704</v>
      </c>
      <c r="AN5" s="49" t="n">
        <f aca="false">H5+J5+L5+N5+P5+R5+T5+V5+X5+Z5+AB5+AD5+AF5+AH5+AJ5+AL5</f>
        <v>0</v>
      </c>
      <c r="AO5" s="50" t="n">
        <f aca="false">TIME(0,0,30)*AN5+AM5</f>
        <v>0.00766203703703704</v>
      </c>
      <c r="AP5" s="51" t="n">
        <f aca="false">AO5/$AO$5</f>
        <v>1</v>
      </c>
      <c r="AQ5" s="52" t="n">
        <v>1</v>
      </c>
      <c r="AR5" s="14" t="str">
        <f aca="false">IF($O$38&gt;=$AP5,"І юн",IF($O$39&gt;=$AP5,"ъ юн","ІІІ юн"))</f>
        <v>І юн</v>
      </c>
      <c r="AS5" s="0" t="n">
        <f aca="false">IF($E5="МСУ",100,IF($E5="КМСУ",30,IF($E5="І",10,IF($E5="ІІ",3,IF($E5="ІІІ",1,IF($E5="І юн",1,IF($E5="ІІ юн",0.3,IF($E5="ІІІ юн",0.1,0))))))))</f>
        <v>1</v>
      </c>
    </row>
    <row r="6" customFormat="false" ht="18" hidden="false" customHeight="true" outlineLevel="0" collapsed="false">
      <c r="A6" s="38" t="n">
        <v>2</v>
      </c>
      <c r="B6" s="39" t="str">
        <f aca="false">[1]Мандатка!C7</f>
        <v>Ж 12</v>
      </c>
      <c r="C6" s="39" t="n">
        <f aca="false">[1]Мандатка!D7</f>
        <v>103</v>
      </c>
      <c r="D6" s="40" t="str">
        <f aca="false">[1]Мандатка!G7</f>
        <v>Богурская Анжелика Сергеевна</v>
      </c>
      <c r="E6" s="41" t="n">
        <f aca="false">[1]Мандатка!I7</f>
        <v>0</v>
      </c>
      <c r="F6" s="42" t="str">
        <f aca="false">[1]Мандатка!J7</f>
        <v>ОГЦ</v>
      </c>
      <c r="G6" s="43"/>
      <c r="H6" s="44"/>
      <c r="I6" s="43"/>
      <c r="J6" s="44"/>
      <c r="K6" s="43"/>
      <c r="L6" s="44"/>
      <c r="M6" s="43"/>
      <c r="N6" s="44"/>
      <c r="O6" s="45"/>
      <c r="P6" s="46"/>
      <c r="Q6" s="43"/>
      <c r="R6" s="44"/>
      <c r="S6" s="43"/>
      <c r="T6" s="44"/>
      <c r="U6" s="43"/>
      <c r="V6" s="44"/>
      <c r="W6" s="43"/>
      <c r="X6" s="44"/>
      <c r="Y6" s="43"/>
      <c r="Z6" s="44"/>
      <c r="AA6" s="43" t="n">
        <v>0.00347222222222222</v>
      </c>
      <c r="AB6" s="44" t="n">
        <v>5</v>
      </c>
      <c r="AC6" s="43" t="n">
        <v>0.00291666666666667</v>
      </c>
      <c r="AD6" s="44" t="n">
        <v>1</v>
      </c>
      <c r="AE6" s="43" t="n">
        <v>0.00230324074074074</v>
      </c>
      <c r="AF6" s="44" t="n">
        <v>1</v>
      </c>
      <c r="AG6" s="43" t="n">
        <v>0.00112268518518519</v>
      </c>
      <c r="AH6" s="44" t="n">
        <v>23</v>
      </c>
      <c r="AI6" s="43"/>
      <c r="AJ6" s="44"/>
      <c r="AK6" s="47"/>
      <c r="AL6" s="44"/>
      <c r="AM6" s="48" t="n">
        <f aca="false">G6+I6+K6+M6+O6+Q6+S6+U6+W6+Y6+AA6+AC6+AE6+AG6+AI6+AK6</f>
        <v>0.00981481481481481</v>
      </c>
      <c r="AN6" s="49" t="n">
        <f aca="false">H6+J6+L6+N6+P6+R6+T6+V6+X6+Z6+AB6+AD6+AF6+AH6+AJ6+AL6</f>
        <v>30</v>
      </c>
      <c r="AO6" s="50" t="n">
        <f aca="false">TIME(0,0,30)*AN6+AM6</f>
        <v>0.0202314814814815</v>
      </c>
      <c r="AP6" s="51" t="n">
        <f aca="false">AO6/$AO$5</f>
        <v>2.6404833836858</v>
      </c>
      <c r="AQ6" s="52" t="n">
        <v>2</v>
      </c>
      <c r="AR6" s="14" t="str">
        <f aca="false">IF($O$38&gt;=$AP6,"І юн",IF($O$39&gt;=$AP6,"ъ юн","ІІІ юн"))</f>
        <v>ІІІ юн</v>
      </c>
      <c r="AS6" s="0" t="n">
        <f aca="false">IF($E6="МСУ",100,IF($E6="КМСУ",30,IF($E6="І",10,IF($E6="ІІ",3,IF($E6="ІІІ",1,IF($E6="І юн",1,IF($E6="ІІ юн",0.3,IF($E6="ІІІ юн",0.1,0))))))))</f>
        <v>0</v>
      </c>
    </row>
    <row r="7" customFormat="false" ht="18" hidden="false" customHeight="true" outlineLevel="0" collapsed="false">
      <c r="A7" s="38" t="n">
        <v>3</v>
      </c>
      <c r="B7" s="39" t="str">
        <f aca="false">[1]Мандатка!C9</f>
        <v>Ж 12</v>
      </c>
      <c r="C7" s="39" t="n">
        <f aca="false">[1]Мандатка!D9</f>
        <v>114</v>
      </c>
      <c r="D7" s="40" t="str">
        <f aca="false">[1]Мандатка!G9</f>
        <v>Кондратьева Юлия Олеговна</v>
      </c>
      <c r="E7" s="41" t="n">
        <f aca="false">[1]Мандатка!I9</f>
        <v>0</v>
      </c>
      <c r="F7" s="42" t="str">
        <f aca="false">[1]Мандатка!J9</f>
        <v>ОГЦ</v>
      </c>
      <c r="G7" s="43"/>
      <c r="H7" s="44"/>
      <c r="I7" s="43"/>
      <c r="J7" s="44"/>
      <c r="K7" s="43"/>
      <c r="L7" s="44"/>
      <c r="M7" s="43"/>
      <c r="N7" s="44"/>
      <c r="O7" s="45"/>
      <c r="P7" s="46"/>
      <c r="Q7" s="43"/>
      <c r="R7" s="44"/>
      <c r="S7" s="43"/>
      <c r="T7" s="44"/>
      <c r="U7" s="43"/>
      <c r="V7" s="44"/>
      <c r="W7" s="43"/>
      <c r="X7" s="44"/>
      <c r="Y7" s="43"/>
      <c r="Z7" s="44"/>
      <c r="AA7" s="43" t="n">
        <v>0.00262731481481482</v>
      </c>
      <c r="AB7" s="44" t="n">
        <v>5</v>
      </c>
      <c r="AC7" s="43" t="n">
        <v>0.00248842592592593</v>
      </c>
      <c r="AD7" s="44" t="n">
        <v>0</v>
      </c>
      <c r="AE7" s="43" t="n">
        <v>0.00347222222222222</v>
      </c>
      <c r="AF7" s="44" t="n">
        <v>26</v>
      </c>
      <c r="AG7" s="43" t="n">
        <v>0.00099537037037037</v>
      </c>
      <c r="AH7" s="44" t="n">
        <v>5</v>
      </c>
      <c r="AI7" s="43"/>
      <c r="AJ7" s="44"/>
      <c r="AK7" s="47"/>
      <c r="AL7" s="44"/>
      <c r="AM7" s="48" t="n">
        <f aca="false">G7+I7+K7+M7+O7+Q7+S7+U7+W7+Y7+AA7+AC7+AE7+AG7+AI7+AK7</f>
        <v>0.00958333333333333</v>
      </c>
      <c r="AN7" s="49" t="n">
        <f aca="false">H7+J7+L7+N7+P7+R7+T7+V7+X7+Z7+AB7+AD7+AF7+AH7+AJ7+AL7</f>
        <v>36</v>
      </c>
      <c r="AO7" s="50" t="n">
        <f aca="false">TIME(0,0,30)*AN7+AM7</f>
        <v>0.0220833333333333</v>
      </c>
      <c r="AP7" s="51" t="n">
        <f aca="false">AO7/$AO$5</f>
        <v>2.8821752265861</v>
      </c>
      <c r="AQ7" s="52" t="n">
        <v>3</v>
      </c>
      <c r="AR7" s="14" t="str">
        <f aca="false">IF($O$38&gt;=$AP7,"І юн",IF($O$39&gt;=$AP7,"ъ юн","ІІІ юн"))</f>
        <v>ІІІ юн</v>
      </c>
      <c r="AS7" s="0" t="n">
        <f aca="false">IF($E7="МСУ",100,IF($E7="КМСУ",30,IF($E7="І",10,IF($E7="ІІ",3,IF($E7="ІІІ",1,IF($E7="І юн",1,IF($E7="ІІ юн",0.3,IF($E7="ІІІ юн",0.1,0))))))))</f>
        <v>0</v>
      </c>
    </row>
    <row r="8" s="65" customFormat="true" ht="20.25" hidden="false" customHeight="false" outlineLevel="0" collapsed="false">
      <c r="A8" s="53"/>
      <c r="B8" s="54" t="n">
        <f aca="false">[1]Мандатка!C10</f>
        <v>0</v>
      </c>
      <c r="C8" s="54" t="n">
        <f aca="false">[1]Мандатка!D10</f>
        <v>0</v>
      </c>
      <c r="D8" s="55" t="n">
        <f aca="false">[1]Мандатка!G10</f>
        <v>0</v>
      </c>
      <c r="E8" s="53" t="n">
        <f aca="false">[1]Мандатка!I10</f>
        <v>0</v>
      </c>
      <c r="F8" s="55" t="n">
        <f aca="false">[1]Мандатка!J10</f>
        <v>0</v>
      </c>
      <c r="G8" s="56" t="s">
        <v>32</v>
      </c>
      <c r="H8" s="53"/>
      <c r="I8" s="57" t="n">
        <f aca="false">SUM(AS5:AS7)*4</f>
        <v>4</v>
      </c>
      <c r="J8" s="53"/>
      <c r="K8" s="58"/>
      <c r="L8" s="53"/>
      <c r="M8" s="58"/>
      <c r="N8" s="53"/>
      <c r="O8" s="58"/>
      <c r="P8" s="53"/>
      <c r="Q8" s="58"/>
      <c r="R8" s="53"/>
      <c r="S8" s="58"/>
      <c r="T8" s="53"/>
      <c r="U8" s="58"/>
      <c r="V8" s="53"/>
      <c r="W8" s="58"/>
      <c r="X8" s="53"/>
      <c r="Y8" s="58"/>
      <c r="Z8" s="53"/>
      <c r="AA8" s="58"/>
      <c r="AB8" s="53"/>
      <c r="AC8" s="58"/>
      <c r="AD8" s="53"/>
      <c r="AE8" s="58"/>
      <c r="AF8" s="53"/>
      <c r="AG8" s="58"/>
      <c r="AH8" s="53"/>
      <c r="AI8" s="58"/>
      <c r="AJ8" s="53"/>
      <c r="AK8" s="59"/>
      <c r="AL8" s="53"/>
      <c r="AM8" s="60"/>
      <c r="AN8" s="61"/>
      <c r="AO8" s="62"/>
      <c r="AP8" s="63"/>
      <c r="AQ8" s="64"/>
      <c r="AR8" s="14"/>
    </row>
    <row r="9" customFormat="false" ht="18" hidden="false" customHeight="true" outlineLevel="0" collapsed="false">
      <c r="A9" s="38" t="n">
        <v>1</v>
      </c>
      <c r="B9" s="39" t="str">
        <f aca="false">[1]Мандатка!C19</f>
        <v>М 12</v>
      </c>
      <c r="C9" s="39" t="n">
        <f aca="false">[1]Мандатка!D19</f>
        <v>224</v>
      </c>
      <c r="D9" s="40" t="str">
        <f aca="false">[1]Мандатка!G19</f>
        <v>Драгунов Игорь</v>
      </c>
      <c r="E9" s="41" t="n">
        <f aca="false">[1]Мандатка!I19</f>
        <v>0</v>
      </c>
      <c r="F9" s="42" t="str">
        <f aca="false">[1]Мандатка!J19</f>
        <v>Юность</v>
      </c>
      <c r="G9" s="43"/>
      <c r="H9" s="44"/>
      <c r="I9" s="43"/>
      <c r="J9" s="44"/>
      <c r="K9" s="43"/>
      <c r="L9" s="44"/>
      <c r="M9" s="43"/>
      <c r="N9" s="44"/>
      <c r="O9" s="45"/>
      <c r="P9" s="46"/>
      <c r="Q9" s="43"/>
      <c r="R9" s="44"/>
      <c r="S9" s="43"/>
      <c r="T9" s="44"/>
      <c r="U9" s="43"/>
      <c r="V9" s="44"/>
      <c r="W9" s="43"/>
      <c r="X9" s="44"/>
      <c r="Y9" s="43"/>
      <c r="Z9" s="44"/>
      <c r="AA9" s="43" t="n">
        <v>0.003125</v>
      </c>
      <c r="AB9" s="44" t="n">
        <v>0</v>
      </c>
      <c r="AC9" s="43" t="n">
        <v>0.00188657407407407</v>
      </c>
      <c r="AD9" s="44" t="n">
        <v>0</v>
      </c>
      <c r="AE9" s="43" t="n">
        <v>0.000717592592592593</v>
      </c>
      <c r="AF9" s="44"/>
      <c r="AG9" s="43" t="n">
        <v>0.00100694444444444</v>
      </c>
      <c r="AH9" s="44" t="n">
        <v>5</v>
      </c>
      <c r="AI9" s="43"/>
      <c r="AJ9" s="44"/>
      <c r="AK9" s="47"/>
      <c r="AL9" s="44"/>
      <c r="AM9" s="48" t="n">
        <f aca="false">G9+I9+K9+M9+O9+Q9+S9+U9+W9+Y9+AA9+AC9+AE9+AG9+AI9+AK9</f>
        <v>0.00673611111111111</v>
      </c>
      <c r="AN9" s="49" t="n">
        <f aca="false">H9+J9+L9+N9+P9+R9+T9+V9+X9+Z9+AB9+AD9+AF9+AH9+AJ9+AL9</f>
        <v>5</v>
      </c>
      <c r="AO9" s="50" t="n">
        <f aca="false">TIME(0,0,30)*AN9+AM9</f>
        <v>0.00847222222222222</v>
      </c>
      <c r="AP9" s="66" t="n">
        <f aca="false">AO9/$AO$9</f>
        <v>1</v>
      </c>
      <c r="AQ9" s="52" t="n">
        <v>1</v>
      </c>
      <c r="AR9" s="14" t="str">
        <f aca="false">IF($O$38&gt;=$AP9,"І юн",IF($O$39&gt;=$AP9,"ъ юн","ІІІ юн"))</f>
        <v>І юн</v>
      </c>
      <c r="AS9" s="0" t="n">
        <f aca="false">IF($E9="МСУ",100,IF($E9="КМСУ",30,IF($E9="І",10,IF($E9="ІІ",3,IF($E9="ІІІ",1,IF($E9="І юн",1,IF($E9="ІІ юн",0.3,IF($E9="ІІІ юн",0.1,0))))))))</f>
        <v>0</v>
      </c>
    </row>
    <row r="10" customFormat="false" ht="18" hidden="false" customHeight="true" outlineLevel="0" collapsed="false">
      <c r="A10" s="38" t="n">
        <v>2</v>
      </c>
      <c r="B10" s="39" t="str">
        <f aca="false">[1]Мандатка!C13</f>
        <v>М 12</v>
      </c>
      <c r="C10" s="39" t="n">
        <f aca="false">[1]Мандатка!D13</f>
        <v>208</v>
      </c>
      <c r="D10" s="40" t="str">
        <f aca="false">[1]Мандатка!G13</f>
        <v>Буяджи Тимур Александрович</v>
      </c>
      <c r="E10" s="41" t="n">
        <f aca="false">[1]Мандатка!I13</f>
        <v>0</v>
      </c>
      <c r="F10" s="42" t="str">
        <f aca="false">[1]Мандатка!J13</f>
        <v>ОГЦ</v>
      </c>
      <c r="G10" s="43"/>
      <c r="H10" s="44"/>
      <c r="I10" s="43"/>
      <c r="J10" s="44"/>
      <c r="K10" s="43"/>
      <c r="L10" s="44"/>
      <c r="M10" s="43"/>
      <c r="N10" s="44"/>
      <c r="O10" s="45"/>
      <c r="P10" s="46"/>
      <c r="Q10" s="43"/>
      <c r="R10" s="44"/>
      <c r="S10" s="43"/>
      <c r="T10" s="44"/>
      <c r="U10" s="43"/>
      <c r="V10" s="44"/>
      <c r="W10" s="43"/>
      <c r="X10" s="44"/>
      <c r="Y10" s="43"/>
      <c r="Z10" s="44"/>
      <c r="AA10" s="43" t="n">
        <v>0.00231481481481482</v>
      </c>
      <c r="AB10" s="44" t="n">
        <v>2</v>
      </c>
      <c r="AC10" s="43" t="n">
        <v>0.00265046296296296</v>
      </c>
      <c r="AD10" s="44" t="n">
        <v>0</v>
      </c>
      <c r="AE10" s="43" t="n">
        <v>0.00206018518518519</v>
      </c>
      <c r="AF10" s="44" t="n">
        <v>0</v>
      </c>
      <c r="AG10" s="43" t="n">
        <v>0.00148148148148148</v>
      </c>
      <c r="AH10" s="44" t="n">
        <v>6</v>
      </c>
      <c r="AI10" s="43"/>
      <c r="AJ10" s="44"/>
      <c r="AK10" s="47"/>
      <c r="AL10" s="44"/>
      <c r="AM10" s="48" t="n">
        <f aca="false">G10+I10+K10+M10+O10+Q10+S10+U10+W10+Y10+AA10+AC10+AE10+AG10+AI10+AK10</f>
        <v>0.00850694444444444</v>
      </c>
      <c r="AN10" s="49" t="n">
        <f aca="false">H10+J10+L10+N10+P10+R10+T10+V10+X10+Z10+AB10+AD10+AF10+AH10+AJ10+AL10</f>
        <v>8</v>
      </c>
      <c r="AO10" s="50" t="n">
        <f aca="false">TIME(0,0,30)*AN10+AM10</f>
        <v>0.0112847222222222</v>
      </c>
      <c r="AP10" s="66" t="n">
        <f aca="false">AO10/$AO$9</f>
        <v>1.33196721311475</v>
      </c>
      <c r="AQ10" s="52" t="n">
        <v>2</v>
      </c>
      <c r="AR10" s="14" t="str">
        <f aca="false">IF($O$38&gt;=$AP10,"І юн",IF($O$39&gt;=$AP10,"ъ юн","ІІІ юн"))</f>
        <v>ІІІ юн</v>
      </c>
      <c r="AS10" s="0" t="n">
        <f aca="false">IF($E10="МСУ",100,IF($E10="КМСУ",30,IF($E10="І",10,IF($E10="ІІ",3,IF($E10="ІІІ",1,IF($E10="І юн",1,IF($E10="ІІ юн",0.3,IF($E10="ІІІ юн",0.1,0))))))))</f>
        <v>0</v>
      </c>
    </row>
    <row r="11" customFormat="false" ht="18" hidden="false" customHeight="true" outlineLevel="0" collapsed="false">
      <c r="A11" s="38" t="n">
        <v>3</v>
      </c>
      <c r="B11" s="39" t="str">
        <f aca="false">[1]Мандатка!C18</f>
        <v>М 12</v>
      </c>
      <c r="C11" s="39" t="n">
        <f aca="false">[1]Мандатка!D18</f>
        <v>223</v>
      </c>
      <c r="D11" s="40" t="str">
        <f aca="false">[1]Мандатка!G18</f>
        <v>Пунтус Илья Игоревич</v>
      </c>
      <c r="E11" s="41" t="n">
        <f aca="false">[1]Мандатка!I18</f>
        <v>0</v>
      </c>
      <c r="F11" s="42" t="str">
        <f aca="false">[1]Мандатка!J18</f>
        <v>СШ № 4</v>
      </c>
      <c r="G11" s="43"/>
      <c r="H11" s="44"/>
      <c r="I11" s="43"/>
      <c r="J11" s="44"/>
      <c r="K11" s="43"/>
      <c r="L11" s="44"/>
      <c r="M11" s="43"/>
      <c r="N11" s="44"/>
      <c r="O11" s="45"/>
      <c r="P11" s="46"/>
      <c r="Q11" s="43"/>
      <c r="R11" s="44"/>
      <c r="S11" s="43"/>
      <c r="T11" s="44"/>
      <c r="U11" s="43"/>
      <c r="V11" s="44"/>
      <c r="W11" s="43"/>
      <c r="X11" s="44"/>
      <c r="Y11" s="43"/>
      <c r="Z11" s="44"/>
      <c r="AA11" s="43" t="n">
        <v>0.00347222222222222</v>
      </c>
      <c r="AB11" s="44" t="n">
        <v>11</v>
      </c>
      <c r="AC11" s="43" t="n">
        <v>0.0022337962962963</v>
      </c>
      <c r="AD11" s="44" t="n">
        <v>0</v>
      </c>
      <c r="AE11" s="43" t="n">
        <v>0.00112268518518519</v>
      </c>
      <c r="AF11" s="44" t="n">
        <v>0</v>
      </c>
      <c r="AG11" s="43" t="n">
        <v>0.00068287037037037</v>
      </c>
      <c r="AH11" s="44" t="n">
        <v>0</v>
      </c>
      <c r="AI11" s="43"/>
      <c r="AJ11" s="44"/>
      <c r="AK11" s="47"/>
      <c r="AL11" s="44"/>
      <c r="AM11" s="48" t="n">
        <f aca="false">G11+I11+K11+M11+O11+Q11+S11+U11+W11+Y11+AA11+AC11+AE11+AG11+AI11+AK11</f>
        <v>0.00751157407407407</v>
      </c>
      <c r="AN11" s="49" t="n">
        <f aca="false">H11+J11+L11+N11+P11+R11+T11+V11+X11+Z11+AB11+AD11+AF11+AH11+AJ11+AL11</f>
        <v>11</v>
      </c>
      <c r="AO11" s="50" t="n">
        <f aca="false">TIME(0,0,30)*AN11+AM11</f>
        <v>0.0113310185185185</v>
      </c>
      <c r="AP11" s="66" t="n">
        <f aca="false">AO11/$AO$9</f>
        <v>1.33743169398907</v>
      </c>
      <c r="AQ11" s="52" t="n">
        <v>3</v>
      </c>
      <c r="AR11" s="14" t="str">
        <f aca="false">IF($O$38&gt;=$AP11,"І юн",IF($O$39&gt;=$AP11,"ъ юн","ІІІ юн"))</f>
        <v>ІІІ юн</v>
      </c>
      <c r="AS11" s="0" t="n">
        <f aca="false">IF($E11="МСУ",100,IF($E11="КМСУ",30,IF($E11="І",10,IF($E11="ІІ",3,IF($E11="ІІІ",1,IF($E11="І юн",1,IF($E11="ІІ юн",0.3,IF($E11="ІІІ юн",0.1,0))))))))</f>
        <v>0</v>
      </c>
    </row>
    <row r="12" customFormat="false" ht="18" hidden="false" customHeight="true" outlineLevel="0" collapsed="false">
      <c r="A12" s="67" t="n">
        <v>4</v>
      </c>
      <c r="B12" s="68" t="str">
        <f aca="false">[1]Мандатка!C11</f>
        <v>М 12</v>
      </c>
      <c r="C12" s="68" t="n">
        <f aca="false">[1]Мандатка!D11</f>
        <v>201</v>
      </c>
      <c r="D12" s="69" t="str">
        <f aca="false">[1]Мандатка!G11</f>
        <v>Зазыбов Кирил Александрович</v>
      </c>
      <c r="E12" s="70" t="n">
        <f aca="false">[1]Мандатка!I11</f>
        <v>0</v>
      </c>
      <c r="F12" s="71" t="str">
        <f aca="false">[1]Мандатка!J11</f>
        <v>ОГЦ</v>
      </c>
      <c r="G12" s="72"/>
      <c r="H12" s="73"/>
      <c r="I12" s="72"/>
      <c r="J12" s="73"/>
      <c r="K12" s="72"/>
      <c r="L12" s="73"/>
      <c r="M12" s="72"/>
      <c r="N12" s="73"/>
      <c r="O12" s="74"/>
      <c r="P12" s="75"/>
      <c r="Q12" s="72"/>
      <c r="R12" s="73"/>
      <c r="S12" s="72"/>
      <c r="T12" s="73"/>
      <c r="U12" s="72"/>
      <c r="V12" s="73"/>
      <c r="W12" s="72"/>
      <c r="X12" s="73"/>
      <c r="Y12" s="72"/>
      <c r="Z12" s="73"/>
      <c r="AA12" s="72" t="n">
        <v>0.00335648148148148</v>
      </c>
      <c r="AB12" s="73" t="n">
        <v>5</v>
      </c>
      <c r="AC12" s="72" t="n">
        <v>0.00241898148148148</v>
      </c>
      <c r="AD12" s="73" t="n">
        <v>3</v>
      </c>
      <c r="AE12" s="72" t="n">
        <v>0.00105324074074074</v>
      </c>
      <c r="AF12" s="73" t="n">
        <v>0</v>
      </c>
      <c r="AG12" s="72" t="n">
        <v>0.000763888888888889</v>
      </c>
      <c r="AH12" s="73" t="n">
        <v>3</v>
      </c>
      <c r="AI12" s="72"/>
      <c r="AJ12" s="73"/>
      <c r="AK12" s="76"/>
      <c r="AL12" s="73"/>
      <c r="AM12" s="77" t="n">
        <f aca="false">G12+I12+K12+M12+O12+Q12+S12+U12+W12+Y12+AA12+AC12+AE12+AG12+AI12+AK12</f>
        <v>0.00759259259259259</v>
      </c>
      <c r="AN12" s="78" t="n">
        <f aca="false">H12+J12+L12+N12+P12+R12+T12+V12+X12+Z12+AB12+AD12+AF12+AH12+AJ12+AL12</f>
        <v>11</v>
      </c>
      <c r="AO12" s="79" t="n">
        <f aca="false">TIME(0,0,30)*AN12+AM12</f>
        <v>0.011412037037037</v>
      </c>
      <c r="AP12" s="66" t="n">
        <f aca="false">AO12/$AO$9</f>
        <v>1.34699453551913</v>
      </c>
      <c r="AQ12" s="80" t="n">
        <v>4</v>
      </c>
      <c r="AR12" s="14" t="str">
        <f aca="false">IF($O$38&gt;=$AP12,"І юн",IF($O$39&gt;=$AP12,"ъ юн","ІІІ юн"))</f>
        <v>ІІІ юн</v>
      </c>
      <c r="AS12" s="0" t="n">
        <f aca="false">IF($E12="МСУ",100,IF($E12="КМСУ",30,IF($E12="І",10,IF($E12="ІІ",3,IF($E12="ІІІ",1,IF($E12="І юн",1,IF($E12="ІІ юн",0.3,IF($E12="ІІІ юн",0.1,0))))))))</f>
        <v>0</v>
      </c>
    </row>
    <row r="13" customFormat="false" ht="18" hidden="false" customHeight="true" outlineLevel="0" collapsed="false">
      <c r="A13" s="38" t="n">
        <v>5</v>
      </c>
      <c r="B13" s="39" t="str">
        <f aca="false">[1]Мандатка!C17</f>
        <v>М 12</v>
      </c>
      <c r="C13" s="39" t="n">
        <f aca="false">[1]Мандатка!D17</f>
        <v>219</v>
      </c>
      <c r="D13" s="40" t="str">
        <f aca="false">[1]Мандатка!G17</f>
        <v>Цуркан Максим Андреевич</v>
      </c>
      <c r="E13" s="41" t="n">
        <f aca="false">[1]Мандатка!I17</f>
        <v>0</v>
      </c>
      <c r="F13" s="42" t="str">
        <f aca="false">[1]Мандатка!J17</f>
        <v>ОГЦ</v>
      </c>
      <c r="G13" s="43"/>
      <c r="H13" s="44"/>
      <c r="I13" s="43"/>
      <c r="J13" s="44"/>
      <c r="K13" s="43"/>
      <c r="L13" s="44"/>
      <c r="M13" s="43"/>
      <c r="N13" s="44"/>
      <c r="O13" s="45"/>
      <c r="P13" s="46"/>
      <c r="Q13" s="43"/>
      <c r="R13" s="44"/>
      <c r="S13" s="43"/>
      <c r="T13" s="44"/>
      <c r="U13" s="43"/>
      <c r="V13" s="44"/>
      <c r="W13" s="43"/>
      <c r="X13" s="44"/>
      <c r="Y13" s="43"/>
      <c r="Z13" s="44"/>
      <c r="AA13" s="43" t="n">
        <v>0.00324074074074074</v>
      </c>
      <c r="AB13" s="44" t="n">
        <v>5</v>
      </c>
      <c r="AC13" s="43" t="n">
        <v>0.0022337962962963</v>
      </c>
      <c r="AD13" s="44" t="n">
        <v>3</v>
      </c>
      <c r="AE13" s="43" t="n">
        <v>0.00171296296296296</v>
      </c>
      <c r="AF13" s="44" t="n">
        <v>0</v>
      </c>
      <c r="AG13" s="43" t="n">
        <v>0.000856481481481482</v>
      </c>
      <c r="AH13" s="44" t="n">
        <v>10</v>
      </c>
      <c r="AI13" s="43"/>
      <c r="AJ13" s="44"/>
      <c r="AK13" s="47"/>
      <c r="AL13" s="44"/>
      <c r="AM13" s="48" t="n">
        <f aca="false">G13+I13+K13+M13+O13+Q13+S13+U13+W13+Y13+AA13+AC13+AE13+AG13+AI13+AK13</f>
        <v>0.00804398148148148</v>
      </c>
      <c r="AN13" s="49" t="n">
        <f aca="false">H13+J13+L13+N13+P13+R13+T13+V13+X13+Z13+AB13+AD13+AF13+AH13+AJ13+AL13</f>
        <v>18</v>
      </c>
      <c r="AO13" s="50" t="n">
        <f aca="false">TIME(0,0,30)*AN13+AM13</f>
        <v>0.0142939814814815</v>
      </c>
      <c r="AP13" s="66" t="n">
        <f aca="false">AO13/$AO$9</f>
        <v>1.68715846994536</v>
      </c>
      <c r="AQ13" s="52" t="n">
        <v>5</v>
      </c>
      <c r="AR13" s="14" t="str">
        <f aca="false">IF($O$38&gt;=$AP13,"І юн",IF($O$39&gt;=$AP13,"ъ юн","ІІІ юн"))</f>
        <v>ІІІ юн</v>
      </c>
      <c r="AS13" s="0" t="n">
        <f aca="false">IF($E13="МСУ",100,IF($E13="КМСУ",30,IF($E13="І",10,IF($E13="ІІ",3,IF($E13="ІІІ",1,IF($E13="І юн",1,IF($E13="ІІ юн",0.3,IF($E13="ІІІ юн",0.1,0))))))))</f>
        <v>0</v>
      </c>
    </row>
    <row r="14" customFormat="false" ht="18" hidden="false" customHeight="true" outlineLevel="0" collapsed="false">
      <c r="A14" s="38" t="n">
        <v>6</v>
      </c>
      <c r="B14" s="39" t="str">
        <f aca="false">[1]Мандатка!C12</f>
        <v>М 12</v>
      </c>
      <c r="C14" s="39" t="n">
        <f aca="false">[1]Мандатка!D12</f>
        <v>203</v>
      </c>
      <c r="D14" s="40" t="str">
        <f aca="false">[1]Мандатка!G12</f>
        <v>Корнаковский Артур Петрович</v>
      </c>
      <c r="E14" s="41" t="n">
        <f aca="false">[1]Мандатка!I12</f>
        <v>0</v>
      </c>
      <c r="F14" s="42" t="str">
        <f aca="false">[1]Мандатка!J12</f>
        <v>ОГЦ</v>
      </c>
      <c r="G14" s="43"/>
      <c r="H14" s="44"/>
      <c r="I14" s="43"/>
      <c r="J14" s="44"/>
      <c r="K14" s="43"/>
      <c r="L14" s="44"/>
      <c r="M14" s="43"/>
      <c r="N14" s="44"/>
      <c r="O14" s="45"/>
      <c r="P14" s="46"/>
      <c r="Q14" s="43"/>
      <c r="R14" s="44"/>
      <c r="S14" s="43"/>
      <c r="T14" s="44"/>
      <c r="U14" s="43"/>
      <c r="V14" s="44"/>
      <c r="W14" s="43"/>
      <c r="X14" s="44"/>
      <c r="Y14" s="43"/>
      <c r="Z14" s="44"/>
      <c r="AA14" s="43" t="n">
        <v>0.00347222222222222</v>
      </c>
      <c r="AB14" s="44" t="n">
        <v>11</v>
      </c>
      <c r="AC14" s="43" t="n">
        <v>0.00309027777777778</v>
      </c>
      <c r="AD14" s="44" t="n">
        <v>3</v>
      </c>
      <c r="AE14" s="43" t="n">
        <v>0.00173611111111111</v>
      </c>
      <c r="AF14" s="44" t="n">
        <v>0</v>
      </c>
      <c r="AG14" s="43" t="n">
        <v>0.000613425925925926</v>
      </c>
      <c r="AH14" s="44" t="n">
        <v>8</v>
      </c>
      <c r="AI14" s="43"/>
      <c r="AJ14" s="44"/>
      <c r="AK14" s="47"/>
      <c r="AL14" s="44"/>
      <c r="AM14" s="48" t="n">
        <f aca="false">G14+I14+K14+M14+O14+Q14+S14+U14+W14+Y14+AA14+AC14+AE14+AG14+AI14+AK14</f>
        <v>0.00891203703703704</v>
      </c>
      <c r="AN14" s="49" t="n">
        <f aca="false">H14+J14+L14+N14+P14+R14+T14+V14+X14+Z14+AB14+AD14+AF14+AH14+AJ14+AL14</f>
        <v>22</v>
      </c>
      <c r="AO14" s="50" t="n">
        <f aca="false">TIME(0,0,30)*AN14+AM14</f>
        <v>0.0165509259259259</v>
      </c>
      <c r="AP14" s="66" t="n">
        <f aca="false">AO14/$AO$9</f>
        <v>1.95355191256831</v>
      </c>
      <c r="AQ14" s="52" t="n">
        <v>6</v>
      </c>
      <c r="AR14" s="14" t="str">
        <f aca="false">IF($O$38&gt;=$AP14,"І юн",IF($O$39&gt;=$AP14,"ъ юн","ІІІ юн"))</f>
        <v>ІІІ юн</v>
      </c>
      <c r="AS14" s="0" t="n">
        <f aca="false">IF($E14="МСУ",100,IF($E14="КМСУ",30,IF($E14="І",10,IF($E14="ІІ",3,IF($E14="ІІІ",1,IF($E14="І юн",1,IF($E14="ІІ юн",0.3,IF($E14="ІІІ юн",0.1,0))))))))</f>
        <v>0</v>
      </c>
    </row>
    <row r="15" customFormat="false" ht="18" hidden="false" customHeight="true" outlineLevel="0" collapsed="false">
      <c r="A15" s="38" t="n">
        <v>7</v>
      </c>
      <c r="B15" s="39" t="str">
        <f aca="false">[1]Мандатка!C16</f>
        <v>М 12</v>
      </c>
      <c r="C15" s="39" t="n">
        <f aca="false">[1]Мандатка!D16</f>
        <v>216</v>
      </c>
      <c r="D15" s="40" t="str">
        <f aca="false">[1]Мандатка!G16</f>
        <v>Иванченко Владлен Витальевич</v>
      </c>
      <c r="E15" s="41" t="n">
        <f aca="false">[1]Мандатка!I16</f>
        <v>0</v>
      </c>
      <c r="F15" s="42" t="str">
        <f aca="false">[1]Мандатка!J16</f>
        <v>СШ № 4</v>
      </c>
      <c r="G15" s="43"/>
      <c r="H15" s="44"/>
      <c r="I15" s="43"/>
      <c r="J15" s="44"/>
      <c r="K15" s="43"/>
      <c r="L15" s="44"/>
      <c r="M15" s="43"/>
      <c r="N15" s="44"/>
      <c r="O15" s="45"/>
      <c r="P15" s="46"/>
      <c r="Q15" s="43"/>
      <c r="R15" s="44"/>
      <c r="S15" s="43"/>
      <c r="T15" s="44"/>
      <c r="U15" s="43"/>
      <c r="V15" s="44"/>
      <c r="W15" s="43"/>
      <c r="X15" s="44"/>
      <c r="Y15" s="43"/>
      <c r="Z15" s="44"/>
      <c r="AA15" s="43" t="n">
        <v>0.00347222222222222</v>
      </c>
      <c r="AB15" s="44" t="n">
        <v>10</v>
      </c>
      <c r="AC15" s="43" t="n">
        <v>0.00282407407407407</v>
      </c>
      <c r="AD15" s="44" t="n">
        <v>6</v>
      </c>
      <c r="AE15" s="43" t="n">
        <v>0.00221064814814815</v>
      </c>
      <c r="AF15" s="44" t="n">
        <v>6</v>
      </c>
      <c r="AG15" s="43" t="n">
        <v>0.000949074074074074</v>
      </c>
      <c r="AH15" s="44" t="n">
        <v>3</v>
      </c>
      <c r="AI15" s="43"/>
      <c r="AJ15" s="44"/>
      <c r="AK15" s="47"/>
      <c r="AL15" s="44"/>
      <c r="AM15" s="48" t="n">
        <f aca="false">G15+I15+K15+M15+O15+Q15+S15+U15+W15+Y15+AA15+AC15+AE15+AG15+AI15+AK15</f>
        <v>0.00945601851851852</v>
      </c>
      <c r="AN15" s="49" t="n">
        <f aca="false">H15+J15+L15+N15+P15+R15+T15+V15+X15+Z15+AB15+AD15+AF15+AH15+AJ15+AL15</f>
        <v>25</v>
      </c>
      <c r="AO15" s="50" t="n">
        <f aca="false">TIME(0,0,30)*AN15+AM15</f>
        <v>0.0181365740740741</v>
      </c>
      <c r="AP15" s="66" t="n">
        <f aca="false">AO15/$AO$9</f>
        <v>2.14071038251366</v>
      </c>
      <c r="AQ15" s="52" t="n">
        <v>7</v>
      </c>
      <c r="AR15" s="14" t="str">
        <f aca="false">IF($O$38&gt;=$AP15,"І юн",IF($O$39&gt;=$AP15,"ъ юн","ІІІ юн"))</f>
        <v>ІІІ юн</v>
      </c>
      <c r="AS15" s="0" t="n">
        <f aca="false">IF($E15="МСУ",100,IF($E15="КМСУ",30,IF($E15="І",10,IF($E15="ІІ",3,IF($E15="ІІІ",1,IF($E15="І юн",1,IF($E15="ІІ юн",0.3,IF($E15="ІІІ юн",0.1,0))))))))</f>
        <v>0</v>
      </c>
    </row>
    <row r="16" customFormat="false" ht="18" hidden="false" customHeight="true" outlineLevel="0" collapsed="false">
      <c r="A16" s="38" t="n">
        <v>8</v>
      </c>
      <c r="B16" s="39" t="str">
        <f aca="false">[1]Мандатка!C15</f>
        <v>М 12</v>
      </c>
      <c r="C16" s="39" t="n">
        <f aca="false">[1]Мандатка!D15</f>
        <v>215</v>
      </c>
      <c r="D16" s="40" t="str">
        <f aca="false">[1]Мандатка!G15</f>
        <v>Круглов Евгений Владимирович</v>
      </c>
      <c r="E16" s="41" t="n">
        <f aca="false">[1]Мандатка!I15</f>
        <v>0</v>
      </c>
      <c r="F16" s="42" t="str">
        <f aca="false">[1]Мандатка!J15</f>
        <v>СШ № 4</v>
      </c>
      <c r="G16" s="43"/>
      <c r="H16" s="44"/>
      <c r="I16" s="43"/>
      <c r="J16" s="44"/>
      <c r="K16" s="43"/>
      <c r="L16" s="44"/>
      <c r="M16" s="43"/>
      <c r="N16" s="44"/>
      <c r="O16" s="45"/>
      <c r="P16" s="46"/>
      <c r="Q16" s="43"/>
      <c r="R16" s="44"/>
      <c r="S16" s="43"/>
      <c r="T16" s="44"/>
      <c r="U16" s="43"/>
      <c r="V16" s="44"/>
      <c r="W16" s="43"/>
      <c r="X16" s="44"/>
      <c r="Y16" s="43"/>
      <c r="Z16" s="44"/>
      <c r="AA16" s="43" t="n">
        <v>0.00347222222222222</v>
      </c>
      <c r="AB16" s="44" t="n">
        <v>15</v>
      </c>
      <c r="AC16" s="43" t="n">
        <v>0.00347222222222222</v>
      </c>
      <c r="AD16" s="44" t="n">
        <v>24</v>
      </c>
      <c r="AE16" s="43" t="n">
        <v>0.00314814814814815</v>
      </c>
      <c r="AF16" s="44" t="n">
        <v>6</v>
      </c>
      <c r="AG16" s="43" t="n">
        <v>0.00100694444444444</v>
      </c>
      <c r="AH16" s="44" t="n">
        <v>0</v>
      </c>
      <c r="AI16" s="43"/>
      <c r="AJ16" s="44"/>
      <c r="AK16" s="47"/>
      <c r="AL16" s="44"/>
      <c r="AM16" s="48" t="n">
        <f aca="false">G16+I16+K16+M16+O16+Q16+S16+U16+W16+Y16+AA16+AC16+AE16+AG16+AI16+AK16</f>
        <v>0.011099537037037</v>
      </c>
      <c r="AN16" s="49" t="n">
        <f aca="false">H16+J16+L16+N16+P16+R16+T16+V16+X16+Z16+AB16+AD16+AF16+AH16+AJ16+AL16</f>
        <v>45</v>
      </c>
      <c r="AO16" s="50" t="n">
        <f aca="false">TIME(0,0,30)*AN16+AM16</f>
        <v>0.026724537037037</v>
      </c>
      <c r="AP16" s="66" t="n">
        <f aca="false">AO16/$AO$9</f>
        <v>3.15437158469945</v>
      </c>
      <c r="AQ16" s="52" t="n">
        <v>8</v>
      </c>
      <c r="AR16" s="14" t="str">
        <f aca="false">IF($O$38&gt;=$AP16,"І юн",IF($O$39&gt;=$AP16,"ъ юн","ІІІ юн"))</f>
        <v>ІІІ юн</v>
      </c>
      <c r="AS16" s="0" t="n">
        <f aca="false">IF($E16="МСУ",100,IF($E16="КМСУ",30,IF($E16="І",10,IF($E16="ІІ",3,IF($E16="ІІІ",1,IF($E16="І юн",1,IF($E16="ІІ юн",0.3,IF($E16="ІІІ юн",0.1,0))))))))</f>
        <v>0</v>
      </c>
    </row>
    <row r="17" customFormat="false" ht="18" hidden="false" customHeight="true" outlineLevel="0" collapsed="false">
      <c r="A17" s="38" t="n">
        <v>9</v>
      </c>
      <c r="B17" s="39" t="str">
        <f aca="false">[1]Мандатка!C14</f>
        <v>М 12</v>
      </c>
      <c r="C17" s="39" t="n">
        <f aca="false">[1]Мандатка!D14</f>
        <v>212</v>
      </c>
      <c r="D17" s="40" t="str">
        <f aca="false">[1]Мандатка!G14</f>
        <v>Кобзарь Руслан Русланович</v>
      </c>
      <c r="E17" s="41" t="n">
        <f aca="false">[1]Мандатка!I14</f>
        <v>0</v>
      </c>
      <c r="F17" s="42" t="str">
        <f aca="false">[1]Мандатка!J14</f>
        <v>ОГЦ</v>
      </c>
      <c r="G17" s="43"/>
      <c r="H17" s="44"/>
      <c r="I17" s="43"/>
      <c r="J17" s="44"/>
      <c r="K17" s="43"/>
      <c r="L17" s="44"/>
      <c r="M17" s="43"/>
      <c r="N17" s="44"/>
      <c r="O17" s="45"/>
      <c r="P17" s="46"/>
      <c r="Q17" s="43"/>
      <c r="R17" s="44"/>
      <c r="S17" s="43"/>
      <c r="T17" s="44"/>
      <c r="U17" s="43"/>
      <c r="V17" s="44"/>
      <c r="W17" s="43"/>
      <c r="X17" s="44"/>
      <c r="Y17" s="43"/>
      <c r="Z17" s="44"/>
      <c r="AA17" s="43" t="n">
        <v>0.00347222222222222</v>
      </c>
      <c r="AB17" s="44" t="n">
        <v>11</v>
      </c>
      <c r="AC17" s="43" t="n">
        <v>0.00331018518518519</v>
      </c>
      <c r="AD17" s="44" t="n">
        <v>3</v>
      </c>
      <c r="AE17" s="43" t="n">
        <v>0.00347222222222222</v>
      </c>
      <c r="AF17" s="44" t="n">
        <v>30</v>
      </c>
      <c r="AG17" s="43" t="n">
        <v>0.00125</v>
      </c>
      <c r="AH17" s="44" t="n">
        <v>4</v>
      </c>
      <c r="AI17" s="43"/>
      <c r="AJ17" s="44"/>
      <c r="AK17" s="47"/>
      <c r="AL17" s="44"/>
      <c r="AM17" s="48" t="n">
        <f aca="false">G17+I17+K17+M17+O17+Q17+S17+U17+W17+Y17+AA17+AC17+AE17+AG17+AI17+AK17</f>
        <v>0.0115046296296296</v>
      </c>
      <c r="AN17" s="49" t="n">
        <f aca="false">H17+J17+L17+N17+P17+R17+T17+V17+X17+Z17+AB17+AD17+AF17+AH17+AJ17+AL17</f>
        <v>48</v>
      </c>
      <c r="AO17" s="50" t="n">
        <f aca="false">TIME(0,0,30)*AN17+AM17</f>
        <v>0.0281712962962963</v>
      </c>
      <c r="AP17" s="66" t="n">
        <f aca="false">AO17/$AO$9</f>
        <v>3.32513661202186</v>
      </c>
      <c r="AQ17" s="52" t="n">
        <v>9</v>
      </c>
      <c r="AR17" s="14" t="str">
        <f aca="false">IF($O$38&gt;=$AP17,"І юн",IF($O$39&gt;=$AP17,"ъ юн","ІІІ юн"))</f>
        <v>ІІІ юн</v>
      </c>
      <c r="AS17" s="0" t="n">
        <f aca="false">IF($E17="МСУ",100,IF($E17="КМСУ",30,IF($E17="І",10,IF($E17="ІІ",3,IF($E17="ІІІ",1,IF($E17="І юн",1,IF($E17="ІІ юн",0.3,IF($E17="ІІІ юн",0.1,0))))))))</f>
        <v>0</v>
      </c>
    </row>
    <row r="18" s="65" customFormat="true" ht="20.25" hidden="false" customHeight="false" outlineLevel="0" collapsed="false">
      <c r="A18" s="81"/>
      <c r="B18" s="54" t="n">
        <f aca="false">[1]Мандатка!C20</f>
        <v>0</v>
      </c>
      <c r="C18" s="54" t="n">
        <f aca="false">[1]Мандатка!D20</f>
        <v>0</v>
      </c>
      <c r="D18" s="55" t="n">
        <f aca="false">[1]Мандатка!G20</f>
        <v>0</v>
      </c>
      <c r="E18" s="53" t="n">
        <f aca="false">[1]Мандатка!I20</f>
        <v>0</v>
      </c>
      <c r="F18" s="55" t="n">
        <f aca="false">[1]Мандатка!J20</f>
        <v>0</v>
      </c>
      <c r="G18" s="56" t="s">
        <v>32</v>
      </c>
      <c r="H18" s="53"/>
      <c r="I18" s="57" t="n">
        <f aca="false">SUM(AS12:AS14)*4</f>
        <v>0</v>
      </c>
      <c r="J18" s="81"/>
      <c r="K18" s="82"/>
      <c r="L18" s="81"/>
      <c r="M18" s="82"/>
      <c r="N18" s="81"/>
      <c r="O18" s="82"/>
      <c r="P18" s="81"/>
      <c r="Q18" s="82"/>
      <c r="R18" s="81"/>
      <c r="S18" s="81"/>
      <c r="T18" s="81"/>
      <c r="U18" s="82"/>
      <c r="V18" s="81"/>
      <c r="W18" s="82"/>
      <c r="X18" s="81"/>
      <c r="Y18" s="82"/>
      <c r="Z18" s="81"/>
      <c r="AA18" s="82"/>
      <c r="AB18" s="81"/>
      <c r="AC18" s="82"/>
      <c r="AD18" s="81"/>
      <c r="AE18" s="82"/>
      <c r="AF18" s="81"/>
      <c r="AG18" s="82"/>
      <c r="AH18" s="81"/>
      <c r="AI18" s="81"/>
      <c r="AJ18" s="81"/>
      <c r="AK18" s="81"/>
      <c r="AL18" s="81"/>
      <c r="AM18" s="81"/>
      <c r="AN18" s="81"/>
      <c r="AO18" s="81"/>
      <c r="AP18" s="63"/>
      <c r="AQ18" s="64"/>
      <c r="AR18" s="14"/>
      <c r="AS18" s="0"/>
    </row>
    <row r="19" customFormat="false" ht="18" hidden="false" customHeight="true" outlineLevel="0" collapsed="false">
      <c r="A19" s="38" t="n">
        <v>1</v>
      </c>
      <c r="B19" s="39" t="str">
        <f aca="false">[1]Мандатка!C21</f>
        <v>Ж 16</v>
      </c>
      <c r="C19" s="39" t="n">
        <f aca="false">[1]Мандатка!D21</f>
        <v>311</v>
      </c>
      <c r="D19" s="40" t="str">
        <f aca="false">[1]Мандатка!G21</f>
        <v>Медведева Анастасия Витальевна</v>
      </c>
      <c r="E19" s="41" t="str">
        <f aca="false">[1]Мандатка!I21</f>
        <v>ІІ</v>
      </c>
      <c r="F19" s="42" t="str">
        <f aca="false">[1]Мандатка!J21</f>
        <v>Юность</v>
      </c>
      <c r="G19" s="43" t="n">
        <v>0.00347222222222222</v>
      </c>
      <c r="H19" s="44" t="n">
        <v>33</v>
      </c>
      <c r="I19" s="43" t="n">
        <v>33</v>
      </c>
      <c r="J19" s="44" t="n">
        <v>0</v>
      </c>
      <c r="K19" s="43" t="n">
        <v>0.00347222222222222</v>
      </c>
      <c r="L19" s="44" t="n">
        <v>20</v>
      </c>
      <c r="M19" s="43" t="n">
        <v>0.00342592592592593</v>
      </c>
      <c r="N19" s="44" t="n">
        <v>0</v>
      </c>
      <c r="O19" s="45" t="n">
        <v>0.00347222222222222</v>
      </c>
      <c r="P19" s="46" t="n">
        <v>20</v>
      </c>
      <c r="Q19" s="43" t="n">
        <v>0.00347222222222222</v>
      </c>
      <c r="R19" s="44" t="n">
        <v>20</v>
      </c>
      <c r="S19" s="43"/>
      <c r="T19" s="44"/>
      <c r="U19" s="43" t="n">
        <v>0.00325231481481482</v>
      </c>
      <c r="V19" s="44" t="n">
        <v>0</v>
      </c>
      <c r="W19" s="43" t="n">
        <v>0.000821759259259259</v>
      </c>
      <c r="X19" s="44" t="n">
        <v>1</v>
      </c>
      <c r="Y19" s="43" t="n">
        <v>0.00266203703703704</v>
      </c>
      <c r="Z19" s="44" t="n">
        <v>3</v>
      </c>
      <c r="AA19" s="43"/>
      <c r="AB19" s="44"/>
      <c r="AC19" s="43"/>
      <c r="AD19" s="44"/>
      <c r="AE19" s="43"/>
      <c r="AF19" s="44"/>
      <c r="AG19" s="43"/>
      <c r="AH19" s="44"/>
      <c r="AI19" s="43"/>
      <c r="AJ19" s="44"/>
      <c r="AK19" s="47"/>
      <c r="AL19" s="44"/>
      <c r="AM19" s="48" t="n">
        <f aca="false">G19+I19+K19+M19+O19+Q19+S19+U19+W19+Y19+AA19+AC19+AE19+AG19+AI19+AK19</f>
        <v>33.0240509259259</v>
      </c>
      <c r="AN19" s="49" t="n">
        <f aca="false">H19+J19+L19+N19+P19+R19+T19+V19+X19+Z19+AB19+AD19+AF19+AH19+AJ19+AL19</f>
        <v>97</v>
      </c>
      <c r="AO19" s="50" t="n">
        <f aca="false">TIME(0,0,30)*AN19+AM19</f>
        <v>33.0577314814815</v>
      </c>
      <c r="AP19" s="83" t="n">
        <f aca="false">AO19/$AO$19</f>
        <v>1</v>
      </c>
      <c r="AQ19" s="52" t="n">
        <v>1</v>
      </c>
      <c r="AR19" s="14" t="str">
        <f aca="false">IF($O$35&gt;=$AP19,"І",IF($O$36&gt;=$AP19,"II",IF($O$37&gt;=$AP19,"III","---")))</f>
        <v>І</v>
      </c>
      <c r="AS19" s="0" t="n">
        <f aca="false">IF($E19="МСУ",100,IF($E19="КМСУ",30,IF($E19="І",10,IF($E19="ІІ",3,IF($E19="ІІІ",1,IF($E19="І юн",1,IF($E19="ІІ юн",0.3,IF($E19="ІІІ юн",0.1,0))))))))</f>
        <v>3</v>
      </c>
    </row>
    <row r="20" s="8" customFormat="true" ht="20.25" hidden="false" customHeight="false" outlineLevel="0" collapsed="false">
      <c r="A20" s="53"/>
      <c r="B20" s="54" t="n">
        <f aca="false">[1]Мандатка!C22</f>
        <v>0</v>
      </c>
      <c r="C20" s="54" t="n">
        <f aca="false">[1]Мандатка!D22</f>
        <v>0</v>
      </c>
      <c r="D20" s="55" t="n">
        <f aca="false">[1]Мандатка!G22</f>
        <v>0</v>
      </c>
      <c r="E20" s="53" t="n">
        <f aca="false">[1]Мандатка!I22</f>
        <v>0</v>
      </c>
      <c r="F20" s="55" t="n">
        <f aca="false">[1]Мандатка!J22</f>
        <v>0</v>
      </c>
      <c r="G20" s="56" t="s">
        <v>32</v>
      </c>
      <c r="H20" s="53"/>
      <c r="I20" s="57" t="n">
        <f aca="false">SUM(AS19)*4</f>
        <v>12</v>
      </c>
      <c r="J20" s="84"/>
      <c r="K20" s="85"/>
      <c r="L20" s="84"/>
      <c r="M20" s="85"/>
      <c r="N20" s="84"/>
      <c r="O20" s="85"/>
      <c r="P20" s="84"/>
      <c r="Q20" s="85"/>
      <c r="R20" s="84"/>
      <c r="S20" s="84"/>
      <c r="T20" s="84"/>
      <c r="U20" s="85"/>
      <c r="V20" s="84"/>
      <c r="W20" s="85"/>
      <c r="X20" s="84"/>
      <c r="Y20" s="85"/>
      <c r="Z20" s="84"/>
      <c r="AA20" s="85"/>
      <c r="AB20" s="84"/>
      <c r="AC20" s="82"/>
      <c r="AD20" s="81"/>
      <c r="AE20" s="82"/>
      <c r="AF20" s="81"/>
      <c r="AG20" s="82"/>
      <c r="AH20" s="81"/>
      <c r="AI20" s="81"/>
      <c r="AJ20" s="81"/>
      <c r="AK20" s="81"/>
      <c r="AL20" s="81"/>
      <c r="AM20" s="60" t="e">
        <f aca="false">G20+I20+K20+M20+O20+Q20+S20+U20+W20+Y20+AA20+AC20+AE20+AG20+AI20+AK20</f>
        <v>#VALUE!</v>
      </c>
      <c r="AN20" s="61" t="n">
        <f aca="false">H20+J20+L20+N20+P20+R20+T20+V20+X20+Z20+AB20+AD20+AF20+AH20+AJ20+AL20</f>
        <v>0</v>
      </c>
      <c r="AO20" s="62" t="e">
        <f aca="false">TIME(0,0,30)*AN20+AM20</f>
        <v>#VALUE!</v>
      </c>
      <c r="AP20" s="63"/>
      <c r="AQ20" s="64" t="n">
        <v>1</v>
      </c>
      <c r="AR20" s="14"/>
    </row>
    <row r="21" customFormat="false" ht="18" hidden="false" customHeight="true" outlineLevel="0" collapsed="false">
      <c r="A21" s="38" t="n">
        <v>10</v>
      </c>
      <c r="B21" s="39" t="str">
        <f aca="false">[1]Мандатка!C32</f>
        <v>М 16</v>
      </c>
      <c r="C21" s="39" t="n">
        <f aca="false">[1]Мандатка!D32</f>
        <v>420</v>
      </c>
      <c r="D21" s="40" t="str">
        <f aca="false">[1]Мандатка!G32</f>
        <v>Голев Виталий Анатольевич</v>
      </c>
      <c r="E21" s="41" t="str">
        <f aca="false">[1]Мандатка!I32</f>
        <v>ІІІ</v>
      </c>
      <c r="F21" s="42" t="str">
        <f aca="false">[1]Мандатка!J32</f>
        <v>Романтик</v>
      </c>
      <c r="G21" s="43" t="n">
        <v>0.00328703703703704</v>
      </c>
      <c r="H21" s="44" t="n">
        <v>1</v>
      </c>
      <c r="I21" s="43" t="n">
        <v>0.0009375</v>
      </c>
      <c r="J21" s="44" t="n">
        <v>3</v>
      </c>
      <c r="K21" s="43" t="n">
        <v>0.00167824074074074</v>
      </c>
      <c r="L21" s="44" t="n">
        <v>3</v>
      </c>
      <c r="M21" s="43" t="n">
        <v>0.0015625</v>
      </c>
      <c r="N21" s="44" t="n">
        <v>3</v>
      </c>
      <c r="O21" s="45" t="n">
        <v>0.00104166666666667</v>
      </c>
      <c r="P21" s="46" t="n">
        <v>0</v>
      </c>
      <c r="Q21" s="43" t="n">
        <v>0.00311342592592593</v>
      </c>
      <c r="R21" s="44" t="n">
        <v>0</v>
      </c>
      <c r="S21" s="43"/>
      <c r="T21" s="44"/>
      <c r="U21" s="43" t="n">
        <v>0.00196759259259259</v>
      </c>
      <c r="V21" s="44" t="n">
        <v>0</v>
      </c>
      <c r="W21" s="43" t="n">
        <v>0.000601851851851852</v>
      </c>
      <c r="X21" s="44" t="n">
        <v>1</v>
      </c>
      <c r="Y21" s="43" t="n">
        <v>0.00115740740740741</v>
      </c>
      <c r="Z21" s="44" t="n">
        <v>0</v>
      </c>
      <c r="AA21" s="43"/>
      <c r="AB21" s="44"/>
      <c r="AC21" s="43"/>
      <c r="AD21" s="44"/>
      <c r="AE21" s="43"/>
      <c r="AF21" s="44"/>
      <c r="AG21" s="43"/>
      <c r="AH21" s="44"/>
      <c r="AI21" s="43"/>
      <c r="AJ21" s="44"/>
      <c r="AK21" s="47"/>
      <c r="AL21" s="44"/>
      <c r="AM21" s="48" t="n">
        <f aca="false">G21+I21+K21+M21+O21+Q21+S21+U21+W21+Y21+AA21+AC21+AE21+AG21+AI21+AK21</f>
        <v>0.0153472222222222</v>
      </c>
      <c r="AN21" s="49" t="n">
        <f aca="false">H21+J21+L21+N21+P21+R21+T21+V21+X21+Z21+AB21+AD21+AF21+AH21+AJ21+AL21</f>
        <v>11</v>
      </c>
      <c r="AO21" s="50" t="n">
        <f aca="false">TIME(0,0,30)*AN21+AM21</f>
        <v>0.0191666666666667</v>
      </c>
      <c r="AP21" s="86" t="n">
        <f aca="false">AO21/$AO$21</f>
        <v>1</v>
      </c>
      <c r="AQ21" s="52" t="n">
        <v>1</v>
      </c>
      <c r="AR21" s="14" t="str">
        <f aca="false">IF($O$35&gt;=$AP21,"І",IF($O$36&gt;=$AP21,"II",IF($O$37&gt;=$AP21,"III","---")))</f>
        <v>І</v>
      </c>
      <c r="AS21" s="0" t="n">
        <f aca="false">IF($E21="МСУ",100,IF($E21="КМСУ",30,IF($E21="І",10,IF($E21="ІІ",3,IF($E21="ІІІ",1,IF($E21="І юн",1,IF($E21="ІІ юн",0.3,IF($E21="ІІІ юн",0.1,0))))))))</f>
        <v>1</v>
      </c>
    </row>
    <row r="22" customFormat="false" ht="18" hidden="false" customHeight="true" outlineLevel="0" collapsed="false">
      <c r="A22" s="38" t="n">
        <v>6</v>
      </c>
      <c r="B22" s="39" t="str">
        <f aca="false">[1]Мандатка!C28</f>
        <v>М 16</v>
      </c>
      <c r="C22" s="39" t="n">
        <f aca="false">[1]Мандатка!D28</f>
        <v>416</v>
      </c>
      <c r="D22" s="40" t="str">
        <f aca="false">[1]Мандатка!G28</f>
        <v>Мамренко Евгений Александрович</v>
      </c>
      <c r="E22" s="41" t="str">
        <f aca="false">[1]Мандатка!I28</f>
        <v>І</v>
      </c>
      <c r="F22" s="42" t="str">
        <f aca="false">[1]Мандатка!J28</f>
        <v>РУМБ</v>
      </c>
      <c r="G22" s="43" t="n">
        <v>0.00347222222222222</v>
      </c>
      <c r="H22" s="44" t="n">
        <v>15</v>
      </c>
      <c r="I22" s="43" t="n">
        <v>0.00118055555555556</v>
      </c>
      <c r="J22" s="44" t="n">
        <v>0</v>
      </c>
      <c r="K22" s="43" t="n">
        <v>0.00278935185185185</v>
      </c>
      <c r="L22" s="44" t="n">
        <v>0</v>
      </c>
      <c r="M22" s="43" t="n">
        <v>0.00153935185185185</v>
      </c>
      <c r="N22" s="44" t="n">
        <v>0</v>
      </c>
      <c r="O22" s="45" t="n">
        <v>0.00219907407407407</v>
      </c>
      <c r="P22" s="46" t="n">
        <v>0</v>
      </c>
      <c r="Q22" s="43" t="n">
        <v>0.003125</v>
      </c>
      <c r="R22" s="44" t="n">
        <v>0</v>
      </c>
      <c r="S22" s="43"/>
      <c r="T22" s="44"/>
      <c r="U22" s="43" t="n">
        <v>0.00255787037037037</v>
      </c>
      <c r="V22" s="44" t="n">
        <v>0</v>
      </c>
      <c r="W22" s="43" t="n">
        <v>0.000428240740740741</v>
      </c>
      <c r="X22" s="44" t="n">
        <v>0</v>
      </c>
      <c r="Y22" s="43" t="n">
        <v>0.00184027777777778</v>
      </c>
      <c r="Z22" s="44" t="n">
        <v>1</v>
      </c>
      <c r="AA22" s="43"/>
      <c r="AB22" s="44"/>
      <c r="AC22" s="43"/>
      <c r="AD22" s="44"/>
      <c r="AE22" s="43"/>
      <c r="AF22" s="44"/>
      <c r="AG22" s="43"/>
      <c r="AH22" s="44"/>
      <c r="AI22" s="43"/>
      <c r="AJ22" s="44"/>
      <c r="AK22" s="47"/>
      <c r="AL22" s="44"/>
      <c r="AM22" s="48" t="n">
        <f aca="false">G22+I22+K22+M22+O22+Q22+S22+U22+W22+Y22+AA22+AC22+AE22+AG22+AI22+AK22</f>
        <v>0.0191319444444444</v>
      </c>
      <c r="AN22" s="49" t="n">
        <f aca="false">H22+J22+L22+N22+P22+R22+T22+V22+X22+Z22+AB22+AD22+AF22+AH22+AJ22+AL22</f>
        <v>16</v>
      </c>
      <c r="AO22" s="50" t="n">
        <f aca="false">TIME(0,0,30)*AN22+AM22</f>
        <v>0.0246875</v>
      </c>
      <c r="AP22" s="86" t="n">
        <f aca="false">AO22/$AO$21</f>
        <v>1.28804347826087</v>
      </c>
      <c r="AQ22" s="52" t="n">
        <v>2</v>
      </c>
      <c r="AR22" s="14" t="str">
        <f aca="false">IF($O$35&gt;=$AP22,"І",IF($O$36&gt;=$AP22,"II",IF($O$37&gt;=$AP22,"III","---")))</f>
        <v>III</v>
      </c>
      <c r="AS22" s="0" t="n">
        <f aca="false">IF($E22="МСУ",100,IF($E22="КМСУ",30,IF($E22="І",10,IF($E22="ІІ",3,IF($E22="ІІІ",1,IF($E22="І юн",1,IF($E22="ІІ юн",0.3,IF($E22="ІІІ юн",0.1,0))))))))</f>
        <v>10</v>
      </c>
    </row>
    <row r="23" customFormat="false" ht="18" hidden="false" customHeight="true" outlineLevel="0" collapsed="false">
      <c r="A23" s="38" t="n">
        <v>13</v>
      </c>
      <c r="B23" s="39" t="str">
        <f aca="false">[1]Мандатка!C35</f>
        <v>М 16</v>
      </c>
      <c r="C23" s="39" t="n">
        <f aca="false">[1]Мандатка!D35</f>
        <v>424</v>
      </c>
      <c r="D23" s="40" t="str">
        <f aca="false">[1]Мандатка!G35</f>
        <v>Рекеченский Вадим</v>
      </c>
      <c r="E23" s="41" t="str">
        <f aca="false">[1]Мандатка!I35</f>
        <v>ІІ</v>
      </c>
      <c r="F23" s="42" t="str">
        <f aca="false">[1]Мандатка!J35</f>
        <v>Юность</v>
      </c>
      <c r="G23" s="43" t="n">
        <v>0.00347222222222222</v>
      </c>
      <c r="H23" s="44" t="n">
        <v>26</v>
      </c>
      <c r="I23" s="43" t="n">
        <v>0.00105324074074074</v>
      </c>
      <c r="J23" s="44" t="n">
        <v>0</v>
      </c>
      <c r="K23" s="43" t="n">
        <v>0.00302083333333333</v>
      </c>
      <c r="L23" s="44" t="n">
        <v>0</v>
      </c>
      <c r="M23" s="43" t="n">
        <v>0.00167824074074074</v>
      </c>
      <c r="N23" s="44" t="n">
        <v>0</v>
      </c>
      <c r="O23" s="45" t="n">
        <v>0.00289351851851852</v>
      </c>
      <c r="P23" s="46" t="n">
        <v>0</v>
      </c>
      <c r="Q23" s="43" t="n">
        <v>0.00305555555555556</v>
      </c>
      <c r="R23" s="44" t="n">
        <v>2</v>
      </c>
      <c r="S23" s="43"/>
      <c r="T23" s="44"/>
      <c r="U23" s="43" t="n">
        <v>0.00340277777777778</v>
      </c>
      <c r="V23" s="44" t="n">
        <v>2</v>
      </c>
      <c r="W23" s="43" t="n">
        <v>0.000451388888888889</v>
      </c>
      <c r="X23" s="44" t="n">
        <v>1</v>
      </c>
      <c r="Y23" s="43" t="n">
        <v>0.00115740740740741</v>
      </c>
      <c r="Z23" s="44" t="n">
        <v>0</v>
      </c>
      <c r="AA23" s="43"/>
      <c r="AB23" s="44"/>
      <c r="AC23" s="43"/>
      <c r="AD23" s="44"/>
      <c r="AE23" s="43"/>
      <c r="AF23" s="44"/>
      <c r="AG23" s="43"/>
      <c r="AH23" s="44"/>
      <c r="AI23" s="43"/>
      <c r="AJ23" s="44"/>
      <c r="AK23" s="47"/>
      <c r="AL23" s="44"/>
      <c r="AM23" s="48" t="n">
        <f aca="false">G23+I23+K23+M23+O23+Q23+S23+U23+W23+Y23+AA23+AC23+AE23+AG23+AI23+AK23</f>
        <v>0.0201851851851852</v>
      </c>
      <c r="AN23" s="49" t="n">
        <f aca="false">H23+J23+L23+N23+P23+R23+T23+V23+X23+Z23+AB23+AD23+AF23+AH23+AJ23+AL23</f>
        <v>31</v>
      </c>
      <c r="AO23" s="50" t="n">
        <f aca="false">TIME(0,0,30)*AN23+AM23</f>
        <v>0.0309490740740741</v>
      </c>
      <c r="AP23" s="86" t="n">
        <f aca="false">AO23/$AO$21</f>
        <v>1.61473429951691</v>
      </c>
      <c r="AQ23" s="52" t="n">
        <v>3</v>
      </c>
      <c r="AR23" s="14" t="str">
        <f aca="false">IF($O$35&gt;=$AP23,"І",IF($O$36&gt;=$AP23,"II",IF($O$37&gt;=$AP23,"III","---")))</f>
        <v>---</v>
      </c>
      <c r="AS23" s="0" t="n">
        <f aca="false">IF($E23="МСУ",100,IF($E23="КМСУ",30,IF($E23="І",10,IF($E23="ІІ",3,IF($E23="ІІІ",1,IF($E23="І юн",1,IF($E23="ІІ юн",0.3,IF($E23="ІІІ юн",0.1,0))))))))</f>
        <v>3</v>
      </c>
    </row>
    <row r="24" customFormat="false" ht="18" hidden="false" customHeight="true" outlineLevel="0" collapsed="false">
      <c r="A24" s="38" t="n">
        <v>9</v>
      </c>
      <c r="B24" s="39" t="str">
        <f aca="false">[1]Мандатка!C31</f>
        <v>М 16</v>
      </c>
      <c r="C24" s="39" t="n">
        <f aca="false">[1]Мандатка!D31</f>
        <v>419</v>
      </c>
      <c r="D24" s="40" t="str">
        <f aca="false">[1]Мандатка!G31</f>
        <v>Миляченко Сергей Витальевич</v>
      </c>
      <c r="E24" s="41" t="str">
        <f aca="false">[1]Мандатка!I31</f>
        <v>ІІІ</v>
      </c>
      <c r="F24" s="42" t="str">
        <f aca="false">[1]Мандатка!J31</f>
        <v>Романтик</v>
      </c>
      <c r="G24" s="43" t="n">
        <v>0.00347222222222222</v>
      </c>
      <c r="H24" s="44" t="n">
        <v>21</v>
      </c>
      <c r="I24" s="43" t="n">
        <v>0.0018287037037037</v>
      </c>
      <c r="J24" s="44" t="n">
        <v>0</v>
      </c>
      <c r="K24" s="43" t="n">
        <v>0.00255787037037037</v>
      </c>
      <c r="L24" s="44" t="n">
        <v>0</v>
      </c>
      <c r="M24" s="43" t="n">
        <v>0.00331018518518519</v>
      </c>
      <c r="N24" s="44" t="n">
        <v>0</v>
      </c>
      <c r="O24" s="45" t="n">
        <v>0.00199074074074074</v>
      </c>
      <c r="P24" s="46" t="n">
        <v>0</v>
      </c>
      <c r="Q24" s="43" t="n">
        <v>0.00289351851851852</v>
      </c>
      <c r="R24" s="44" t="n">
        <v>0</v>
      </c>
      <c r="S24" s="43"/>
      <c r="T24" s="44"/>
      <c r="U24" s="43" t="n">
        <v>0.00332175925925926</v>
      </c>
      <c r="V24" s="44" t="n">
        <v>2</v>
      </c>
      <c r="W24" s="43" t="n">
        <v>0.000821759259259259</v>
      </c>
      <c r="X24" s="44" t="n">
        <v>0</v>
      </c>
      <c r="Y24" s="43" t="n">
        <v>0.00280092592592593</v>
      </c>
      <c r="Z24" s="44" t="n">
        <v>2</v>
      </c>
      <c r="AA24" s="43"/>
      <c r="AB24" s="44"/>
      <c r="AC24" s="43"/>
      <c r="AD24" s="44"/>
      <c r="AE24" s="43"/>
      <c r="AF24" s="44"/>
      <c r="AG24" s="43"/>
      <c r="AH24" s="44"/>
      <c r="AI24" s="43"/>
      <c r="AJ24" s="44"/>
      <c r="AK24" s="47"/>
      <c r="AL24" s="44"/>
      <c r="AM24" s="48" t="n">
        <f aca="false">G24+I24+K24+M24+O24+Q24+S24+U24+W24+Y24+AA24+AC24+AE24+AG24+AI24+AK24</f>
        <v>0.0229976851851852</v>
      </c>
      <c r="AN24" s="49" t="n">
        <f aca="false">H24+J24+L24+N24+P24+R24+T24+V24+X24+Z24+AB24+AD24+AF24+AH24+AJ24+AL24</f>
        <v>25</v>
      </c>
      <c r="AO24" s="50" t="n">
        <f aca="false">TIME(0,0,30)*AN24+AM24</f>
        <v>0.0316782407407407</v>
      </c>
      <c r="AP24" s="86" t="n">
        <f aca="false">AO24/$AO$21</f>
        <v>1.65277777777778</v>
      </c>
      <c r="AQ24" s="52" t="n">
        <v>4</v>
      </c>
      <c r="AR24" s="14" t="str">
        <f aca="false">IF($O$35&gt;=$AP24,"І",IF($O$36&gt;=$AP24,"II",IF($O$37&gt;=$AP24,"III","---")))</f>
        <v>---</v>
      </c>
      <c r="AS24" s="0" t="n">
        <f aca="false">IF($E24="МСУ",100,IF($E24="КМСУ",30,IF($E24="І",10,IF($E24="ІІ",3,IF($E24="ІІІ",1,IF($E24="І юн",1,IF($E24="ІІ юн",0.3,IF($E24="ІІІ юн",0.1,0))))))))</f>
        <v>1</v>
      </c>
    </row>
    <row r="25" customFormat="false" ht="18" hidden="false" customHeight="true" outlineLevel="0" collapsed="false">
      <c r="A25" s="38" t="n">
        <v>2</v>
      </c>
      <c r="B25" s="39" t="str">
        <f aca="false">[1]Мандатка!C24</f>
        <v>М 16</v>
      </c>
      <c r="C25" s="39" t="n">
        <f aca="false">[1]Мандатка!D24</f>
        <v>405</v>
      </c>
      <c r="D25" s="40" t="str">
        <f aca="false">[1]Мандатка!G24</f>
        <v>Островский Алексей Владимирович</v>
      </c>
      <c r="E25" s="41" t="str">
        <f aca="false">[1]Мандатка!I24</f>
        <v>І</v>
      </c>
      <c r="F25" s="42" t="str">
        <f aca="false">[1]Мандатка!J24</f>
        <v>РУМБ</v>
      </c>
      <c r="G25" s="43" t="n">
        <v>0.00347222222222222</v>
      </c>
      <c r="H25" s="44" t="n">
        <v>16</v>
      </c>
      <c r="I25" s="43" t="n">
        <v>0.0016087962962963</v>
      </c>
      <c r="J25" s="44" t="n">
        <v>0</v>
      </c>
      <c r="K25" s="43" t="n">
        <v>0.00196759259259259</v>
      </c>
      <c r="L25" s="44" t="n">
        <v>0</v>
      </c>
      <c r="M25" s="43" t="n">
        <v>0.00162037037037037</v>
      </c>
      <c r="N25" s="44" t="n">
        <v>0</v>
      </c>
      <c r="O25" s="45" t="n">
        <v>0.0019212962962963</v>
      </c>
      <c r="P25" s="46" t="n">
        <v>3</v>
      </c>
      <c r="Q25" s="43" t="n">
        <v>0.00321759259259259</v>
      </c>
      <c r="R25" s="44" t="n">
        <v>16</v>
      </c>
      <c r="S25" s="43"/>
      <c r="T25" s="44"/>
      <c r="U25" s="43" t="n">
        <v>0.00346064814814815</v>
      </c>
      <c r="V25" s="44" t="n">
        <v>1</v>
      </c>
      <c r="W25" s="43" t="n">
        <v>0.000960648148148148</v>
      </c>
      <c r="X25" s="44" t="n">
        <v>0</v>
      </c>
      <c r="Y25" s="43" t="n">
        <v>0.00196759259259259</v>
      </c>
      <c r="Z25" s="44" t="n">
        <v>0</v>
      </c>
      <c r="AA25" s="43"/>
      <c r="AB25" s="44"/>
      <c r="AC25" s="43"/>
      <c r="AD25" s="44"/>
      <c r="AE25" s="43"/>
      <c r="AF25" s="44"/>
      <c r="AG25" s="43"/>
      <c r="AH25" s="44"/>
      <c r="AI25" s="43"/>
      <c r="AJ25" s="44"/>
      <c r="AK25" s="47"/>
      <c r="AL25" s="44"/>
      <c r="AM25" s="48" t="n">
        <f aca="false">G25+I25+K25+M25+O25+Q25+S25+U25+W25+Y25+AA25+AC25+AE25+AG25+AI25+AK25</f>
        <v>0.0201967592592593</v>
      </c>
      <c r="AN25" s="49" t="n">
        <f aca="false">H25+J25+L25+N25+P25+R25+T25+V25+X25+Z25+AB25+AD25+AF25+AH25+AJ25+AL25</f>
        <v>36</v>
      </c>
      <c r="AO25" s="50" t="n">
        <f aca="false">TIME(0,0,30)*AN25+AM25</f>
        <v>0.0326967592592593</v>
      </c>
      <c r="AP25" s="86" t="n">
        <f aca="false">AO25/$AO$21</f>
        <v>1.70591787439614</v>
      </c>
      <c r="AQ25" s="52" t="n">
        <v>5</v>
      </c>
      <c r="AR25" s="14" t="str">
        <f aca="false">IF($O$35&gt;=$AP25,"І",IF($O$36&gt;=$AP25,"II",IF($O$37&gt;=$AP25,"III","---")))</f>
        <v>---</v>
      </c>
      <c r="AS25" s="0" t="n">
        <f aca="false">IF($E25="МСУ",100,IF($E25="КМСУ",30,IF($E25="І",10,IF($E25="ІІ",3,IF($E25="ІІІ",1,IF($E25="І юн",1,IF($E25="ІІ юн",0.3,IF($E25="ІІІ юн",0.1,0))))))))</f>
        <v>10</v>
      </c>
    </row>
    <row r="26" customFormat="false" ht="18" hidden="false" customHeight="true" outlineLevel="0" collapsed="false">
      <c r="A26" s="67" t="n">
        <v>1</v>
      </c>
      <c r="B26" s="68" t="str">
        <f aca="false">[1]Мандатка!C23</f>
        <v>М 16</v>
      </c>
      <c r="C26" s="68" t="n">
        <f aca="false">[1]Мандатка!D23</f>
        <v>401</v>
      </c>
      <c r="D26" s="69" t="str">
        <f aca="false">[1]Мандатка!G23</f>
        <v>Муслиев Виталий Дилаверович</v>
      </c>
      <c r="E26" s="70" t="str">
        <f aca="false">[1]Мандатка!I23</f>
        <v>ІІ</v>
      </c>
      <c r="F26" s="71" t="str">
        <f aca="false">[1]Мандатка!J23</f>
        <v>Легенды Х-трима</v>
      </c>
      <c r="G26" s="72" t="n">
        <v>0.00347222222222222</v>
      </c>
      <c r="H26" s="73" t="n">
        <v>28</v>
      </c>
      <c r="I26" s="72" t="n">
        <v>0.001875</v>
      </c>
      <c r="J26" s="73" t="n">
        <v>0</v>
      </c>
      <c r="K26" s="72" t="n">
        <v>0.00347222222222222</v>
      </c>
      <c r="L26" s="73" t="n">
        <v>20</v>
      </c>
      <c r="M26" s="72" t="n">
        <v>0.00300925925925926</v>
      </c>
      <c r="N26" s="73" t="n">
        <v>0</v>
      </c>
      <c r="O26" s="74" t="n">
        <v>0.00347222222222222</v>
      </c>
      <c r="P26" s="75" t="n">
        <v>20</v>
      </c>
      <c r="Q26" s="72" t="n">
        <v>0.00302083333333333</v>
      </c>
      <c r="R26" s="73" t="n">
        <v>3</v>
      </c>
      <c r="S26" s="72"/>
      <c r="T26" s="73"/>
      <c r="U26" s="72" t="n">
        <v>0.0034375</v>
      </c>
      <c r="V26" s="73" t="n">
        <v>2</v>
      </c>
      <c r="W26" s="72" t="n">
        <v>0.000821759259259259</v>
      </c>
      <c r="X26" s="73" t="n">
        <v>0</v>
      </c>
      <c r="Y26" s="72" t="n">
        <v>0.0030787037037037</v>
      </c>
      <c r="Z26" s="73" t="n">
        <v>6</v>
      </c>
      <c r="AA26" s="72"/>
      <c r="AB26" s="73"/>
      <c r="AC26" s="72"/>
      <c r="AD26" s="73"/>
      <c r="AE26" s="72"/>
      <c r="AF26" s="73"/>
      <c r="AG26" s="72"/>
      <c r="AH26" s="73"/>
      <c r="AI26" s="72"/>
      <c r="AJ26" s="73"/>
      <c r="AK26" s="76"/>
      <c r="AL26" s="73"/>
      <c r="AM26" s="77" t="n">
        <f aca="false">G26+I26+K26+M26+O26+Q26+S26+U26+W26+Y26+AA26+AC26+AE26+AG26+AI26+AK26</f>
        <v>0.0256597222222222</v>
      </c>
      <c r="AN26" s="78" t="n">
        <f aca="false">H26+J26+L26+N26+P26+R26+T26+V26+X26+Z26+AB26+AD26+AF26+AH26+AJ26+AL26</f>
        <v>79</v>
      </c>
      <c r="AO26" s="79" t="n">
        <f aca="false">TIME(0,0,30)*AN26+AM26</f>
        <v>0.0530902777777778</v>
      </c>
      <c r="AP26" s="86" t="n">
        <f aca="false">AO26/$AO$21</f>
        <v>2.76992753623188</v>
      </c>
      <c r="AQ26" s="80" t="n">
        <v>6</v>
      </c>
      <c r="AR26" s="14" t="str">
        <f aca="false">IF($O$35&gt;=$AP26,"І",IF($O$36&gt;=$AP26,"II",IF($O$37&gt;=$AP26,"III","---")))</f>
        <v>---</v>
      </c>
      <c r="AS26" s="0" t="n">
        <f aca="false">IF($E26="МСУ",100,IF($E26="КМСУ",30,IF($E26="І",10,IF($E26="ІІ",3,IF($E26="ІІІ",1,IF($E26="І юн",1,IF($E26="ІІ юн",0.3,IF($E26="ІІІ юн",0.1,0))))))))</f>
        <v>3</v>
      </c>
    </row>
    <row r="27" customFormat="false" ht="18" hidden="false" customHeight="true" outlineLevel="0" collapsed="false">
      <c r="A27" s="38" t="n">
        <v>11</v>
      </c>
      <c r="B27" s="39" t="str">
        <f aca="false">[1]Мандатка!C33</f>
        <v>М 16</v>
      </c>
      <c r="C27" s="39" t="n">
        <f aca="false">[1]Мандатка!D33</f>
        <v>421</v>
      </c>
      <c r="D27" s="40" t="str">
        <f aca="false">[1]Мандатка!G33</f>
        <v>Шушкевич Алексей</v>
      </c>
      <c r="E27" s="41" t="str">
        <f aca="false">[1]Мандатка!I33</f>
        <v>ІІ</v>
      </c>
      <c r="F27" s="42" t="str">
        <f aca="false">[1]Мандатка!J33</f>
        <v>Юность</v>
      </c>
      <c r="G27" s="43" t="n">
        <v>0.00347222222222222</v>
      </c>
      <c r="H27" s="44" t="n">
        <v>21</v>
      </c>
      <c r="I27" s="43" t="n">
        <v>0.00225694444444444</v>
      </c>
      <c r="J27" s="44" t="n">
        <v>3</v>
      </c>
      <c r="K27" s="43" t="n">
        <v>0.00347222222222222</v>
      </c>
      <c r="L27" s="44" t="n">
        <v>20</v>
      </c>
      <c r="M27" s="43" t="n">
        <v>0.00334490740740741</v>
      </c>
      <c r="N27" s="44" t="n">
        <v>0</v>
      </c>
      <c r="O27" s="45" t="n">
        <v>0.00347222222222222</v>
      </c>
      <c r="P27" s="46" t="n">
        <v>16</v>
      </c>
      <c r="Q27" s="43" t="n">
        <v>0.00347222222222222</v>
      </c>
      <c r="R27" s="44" t="n">
        <v>20</v>
      </c>
      <c r="S27" s="43"/>
      <c r="T27" s="44"/>
      <c r="U27" s="43" t="n">
        <v>0.00297453703703704</v>
      </c>
      <c r="V27" s="44" t="n">
        <v>0</v>
      </c>
      <c r="W27" s="43" t="n">
        <v>0.000543981481481481</v>
      </c>
      <c r="X27" s="44" t="n">
        <v>1</v>
      </c>
      <c r="Y27" s="43" t="n">
        <v>0.00240740740740741</v>
      </c>
      <c r="Z27" s="44" t="n">
        <v>0</v>
      </c>
      <c r="AA27" s="43"/>
      <c r="AB27" s="44"/>
      <c r="AC27" s="43"/>
      <c r="AD27" s="44"/>
      <c r="AE27" s="43"/>
      <c r="AF27" s="44"/>
      <c r="AG27" s="43"/>
      <c r="AH27" s="44"/>
      <c r="AI27" s="43"/>
      <c r="AJ27" s="44"/>
      <c r="AK27" s="47"/>
      <c r="AL27" s="44"/>
      <c r="AM27" s="48" t="n">
        <f aca="false">G27+I27+K27+M27+O27+Q27+S27+U27+W27+Y27+AA27+AC27+AE27+AG27+AI27+AK27</f>
        <v>0.0254166666666667</v>
      </c>
      <c r="AN27" s="49" t="n">
        <f aca="false">H27+J27+L27+N27+P27+R27+T27+V27+X27+Z27+AB27+AD27+AF27+AH27+AJ27+AL27</f>
        <v>81</v>
      </c>
      <c r="AO27" s="50" t="n">
        <f aca="false">TIME(0,0,30)*AN27+AM27</f>
        <v>0.0535416666666667</v>
      </c>
      <c r="AP27" s="86" t="n">
        <f aca="false">AO27/$AO$21</f>
        <v>2.79347826086957</v>
      </c>
      <c r="AQ27" s="52" t="n">
        <v>7</v>
      </c>
      <c r="AR27" s="14" t="str">
        <f aca="false">IF($O$35&gt;=$AP27,"І",IF($O$36&gt;=$AP27,"II",IF($O$37&gt;=$AP27,"III","---")))</f>
        <v>---</v>
      </c>
      <c r="AS27" s="0" t="n">
        <f aca="false">IF($E27="МСУ",100,IF($E27="КМСУ",30,IF($E27="І",10,IF($E27="ІІ",3,IF($E27="ІІІ",1,IF($E27="І юн",1,IF($E27="ІІ юн",0.3,IF($E27="ІІІ юн",0.1,0))))))))</f>
        <v>3</v>
      </c>
    </row>
    <row r="28" customFormat="false" ht="18" hidden="false" customHeight="true" outlineLevel="0" collapsed="false">
      <c r="A28" s="38" t="n">
        <v>14</v>
      </c>
      <c r="B28" s="39" t="str">
        <f aca="false">[1]Мандатка!C36</f>
        <v>М 16</v>
      </c>
      <c r="C28" s="39" t="n">
        <f aca="false">[1]Мандатка!D36</f>
        <v>403</v>
      </c>
      <c r="D28" s="40" t="str">
        <f aca="false">[1]Мандатка!G36</f>
        <v>Журенко Никола</v>
      </c>
      <c r="E28" s="41" t="str">
        <f aca="false">[1]Мандатка!I36</f>
        <v>ІІІ</v>
      </c>
      <c r="F28" s="42" t="str">
        <f aca="false">[1]Мандатка!J36</f>
        <v>Аргонавт</v>
      </c>
      <c r="G28" s="43" t="n">
        <v>0.00347222222222222</v>
      </c>
      <c r="H28" s="44" t="n">
        <v>38</v>
      </c>
      <c r="I28" s="43" t="n">
        <v>0.00229166666666667</v>
      </c>
      <c r="J28" s="44" t="n">
        <v>4</v>
      </c>
      <c r="K28" s="43" t="n">
        <v>0.00347222222222222</v>
      </c>
      <c r="L28" s="44" t="n">
        <v>20</v>
      </c>
      <c r="M28" s="43" t="n">
        <v>0.00347222222222222</v>
      </c>
      <c r="N28" s="44" t="n">
        <v>20</v>
      </c>
      <c r="O28" s="45" t="n">
        <v>0.00284722222222222</v>
      </c>
      <c r="P28" s="46" t="n">
        <v>3</v>
      </c>
      <c r="Q28" s="43" t="n">
        <v>0.00347222222222222</v>
      </c>
      <c r="R28" s="44" t="n">
        <v>10</v>
      </c>
      <c r="S28" s="43"/>
      <c r="T28" s="44"/>
      <c r="U28" s="43" t="n">
        <v>0.00325231481481482</v>
      </c>
      <c r="V28" s="44" t="n">
        <v>0</v>
      </c>
      <c r="W28" s="43" t="n">
        <v>0.000659722222222222</v>
      </c>
      <c r="X28" s="44" t="n">
        <v>0</v>
      </c>
      <c r="Y28" s="43" t="n">
        <v>0.00178240740740741</v>
      </c>
      <c r="Z28" s="44" t="n">
        <v>0</v>
      </c>
      <c r="AA28" s="43"/>
      <c r="AB28" s="44"/>
      <c r="AC28" s="43"/>
      <c r="AD28" s="44"/>
      <c r="AE28" s="43"/>
      <c r="AF28" s="44"/>
      <c r="AG28" s="43"/>
      <c r="AH28" s="44"/>
      <c r="AI28" s="43"/>
      <c r="AJ28" s="44"/>
      <c r="AK28" s="47"/>
      <c r="AL28" s="44"/>
      <c r="AM28" s="48" t="n">
        <f aca="false">G28+I28+K28+M28+O28+Q28+S28+U28+W28+Y28+AA28+AC28+AE28+AG28+AI28+AK28</f>
        <v>0.0247222222222222</v>
      </c>
      <c r="AN28" s="49" t="n">
        <f aca="false">H28+J28+L28+N28+P28+R28+T28+V28+X28+Z28+AB28+AD28+AF28+AH28+AJ28+AL28</f>
        <v>95</v>
      </c>
      <c r="AO28" s="50" t="n">
        <f aca="false">TIME(0,0,30)*AN28+AM28</f>
        <v>0.0577083333333333</v>
      </c>
      <c r="AP28" s="86" t="n">
        <f aca="false">AO28/$AO$21</f>
        <v>3.01086956521739</v>
      </c>
      <c r="AQ28" s="52" t="n">
        <v>8</v>
      </c>
      <c r="AR28" s="14" t="str">
        <f aca="false">IF($O$35&gt;=$AP28,"І",IF($O$36&gt;=$AP28,"II",IF($O$37&gt;=$AP28,"III","---")))</f>
        <v>---</v>
      </c>
    </row>
    <row r="29" customFormat="false" ht="18" hidden="false" customHeight="true" outlineLevel="0" collapsed="false">
      <c r="A29" s="38" t="n">
        <v>5</v>
      </c>
      <c r="B29" s="39" t="str">
        <f aca="false">[1]Мандатка!C27</f>
        <v>М 16</v>
      </c>
      <c r="C29" s="39" t="n">
        <f aca="false">[1]Мандатка!D27</f>
        <v>413</v>
      </c>
      <c r="D29" s="40" t="str">
        <f aca="false">[1]Мандатка!G27</f>
        <v>Воробьев Владислав Игоревич</v>
      </c>
      <c r="E29" s="41" t="str">
        <f aca="false">[1]Мандатка!I27</f>
        <v>ІІІ</v>
      </c>
      <c r="F29" s="42" t="str">
        <f aca="false">[1]Мандатка!J27</f>
        <v>Романтик</v>
      </c>
      <c r="G29" s="43" t="n">
        <v>0.00347222222222222</v>
      </c>
      <c r="H29" s="44" t="n">
        <v>22</v>
      </c>
      <c r="I29" s="43" t="n">
        <v>0.00232638888888889</v>
      </c>
      <c r="J29" s="44" t="n">
        <v>0</v>
      </c>
      <c r="K29" s="43" t="n">
        <v>0.00347222222222222</v>
      </c>
      <c r="L29" s="44" t="n">
        <v>20</v>
      </c>
      <c r="M29" s="43" t="n">
        <v>0.00283564814814815</v>
      </c>
      <c r="N29" s="44" t="n">
        <v>0</v>
      </c>
      <c r="O29" s="45" t="n">
        <v>0.00347222222222222</v>
      </c>
      <c r="P29" s="46" t="n">
        <v>10</v>
      </c>
      <c r="Q29" s="43" t="n">
        <v>0.00347222222222222</v>
      </c>
      <c r="R29" s="44" t="n">
        <v>21</v>
      </c>
      <c r="S29" s="43"/>
      <c r="T29" s="44"/>
      <c r="U29" s="43" t="n">
        <v>0.00347222222222222</v>
      </c>
      <c r="V29" s="44" t="n">
        <v>21</v>
      </c>
      <c r="W29" s="43" t="n">
        <v>0.000590277777777778</v>
      </c>
      <c r="X29" s="44" t="n">
        <v>0</v>
      </c>
      <c r="Y29" s="43" t="n">
        <v>0.0025</v>
      </c>
      <c r="Z29" s="44" t="n">
        <v>1</v>
      </c>
      <c r="AA29" s="43"/>
      <c r="AB29" s="44"/>
      <c r="AC29" s="43"/>
      <c r="AD29" s="44"/>
      <c r="AE29" s="43"/>
      <c r="AF29" s="44"/>
      <c r="AG29" s="43"/>
      <c r="AH29" s="44"/>
      <c r="AI29" s="43"/>
      <c r="AJ29" s="44"/>
      <c r="AK29" s="47"/>
      <c r="AL29" s="44"/>
      <c r="AM29" s="48" t="n">
        <f aca="false">G29+I29+K29+M29+O29+Q29+S29+U29+W29+Y29+AA29+AC29+AE29+AG29+AI29+AK29</f>
        <v>0.0256134259259259</v>
      </c>
      <c r="AN29" s="49" t="n">
        <f aca="false">H29+J29+L29+N29+P29+R29+T29+V29+X29+Z29+AB29+AD29+AF29+AH29+AJ29+AL29</f>
        <v>95</v>
      </c>
      <c r="AO29" s="50" t="n">
        <f aca="false">TIME(0,0,30)*AN29+AM29</f>
        <v>0.058599537037037</v>
      </c>
      <c r="AP29" s="86" t="n">
        <f aca="false">AO29/$AO$21</f>
        <v>3.05736714975845</v>
      </c>
      <c r="AQ29" s="52" t="n">
        <v>9</v>
      </c>
      <c r="AR29" s="14" t="str">
        <f aca="false">IF($O$35&gt;=$AP29,"І",IF($O$36&gt;=$AP29,"II",IF($O$37&gt;=$AP29,"III","---")))</f>
        <v>---</v>
      </c>
      <c r="AS29" s="0" t="n">
        <f aca="false">IF($E29="МСУ",100,IF($E29="КМСУ",30,IF($E29="І",10,IF($E29="ІІ",3,IF($E29="ІІІ",1,IF($E29="І юн",1,IF($E29="ІІ юн",0.3,IF($E29="ІІІ юн",0.1,0))))))))</f>
        <v>1</v>
      </c>
    </row>
    <row r="30" customFormat="false" ht="18" hidden="false" customHeight="true" outlineLevel="0" collapsed="false">
      <c r="A30" s="38" t="n">
        <v>4</v>
      </c>
      <c r="B30" s="39" t="str">
        <f aca="false">[1]Мандатка!C26</f>
        <v>М 16</v>
      </c>
      <c r="C30" s="39" t="n">
        <f aca="false">[1]Мандатка!D26</f>
        <v>410</v>
      </c>
      <c r="D30" s="40" t="str">
        <f aca="false">[1]Мандатка!G26</f>
        <v>Моцный Василий Иванович</v>
      </c>
      <c r="E30" s="41" t="str">
        <f aca="false">[1]Мандатка!I26</f>
        <v>ІІІ</v>
      </c>
      <c r="F30" s="42" t="str">
        <f aca="false">[1]Мандатка!J26</f>
        <v>Романтик</v>
      </c>
      <c r="G30" s="43" t="n">
        <v>0.00347222222222222</v>
      </c>
      <c r="H30" s="44" t="n">
        <v>33</v>
      </c>
      <c r="I30" s="43" t="n">
        <v>0.00303240740740741</v>
      </c>
      <c r="J30" s="44" t="n">
        <v>0</v>
      </c>
      <c r="K30" s="43" t="n">
        <v>0.00347222222222222</v>
      </c>
      <c r="L30" s="44" t="n">
        <v>20</v>
      </c>
      <c r="M30" s="43" t="n">
        <v>0.00324074074074074</v>
      </c>
      <c r="N30" s="44" t="n">
        <v>0</v>
      </c>
      <c r="O30" s="45" t="n">
        <v>0.00239583333333333</v>
      </c>
      <c r="P30" s="46" t="n">
        <v>0</v>
      </c>
      <c r="Q30" s="43" t="n">
        <v>0.00347222222222222</v>
      </c>
      <c r="R30" s="44" t="n">
        <v>21</v>
      </c>
      <c r="S30" s="43"/>
      <c r="T30" s="44"/>
      <c r="U30" s="43" t="n">
        <v>0.00347222222222222</v>
      </c>
      <c r="V30" s="44" t="n">
        <v>20</v>
      </c>
      <c r="W30" s="43" t="n">
        <v>0.000717592592592593</v>
      </c>
      <c r="X30" s="44" t="n">
        <v>11</v>
      </c>
      <c r="Y30" s="43" t="n">
        <v>0.00274305555555556</v>
      </c>
      <c r="Z30" s="44" t="n">
        <v>7</v>
      </c>
      <c r="AA30" s="43"/>
      <c r="AB30" s="44"/>
      <c r="AC30" s="43"/>
      <c r="AD30" s="44"/>
      <c r="AE30" s="43"/>
      <c r="AF30" s="44"/>
      <c r="AG30" s="43"/>
      <c r="AH30" s="44"/>
      <c r="AI30" s="43"/>
      <c r="AJ30" s="44"/>
      <c r="AK30" s="47"/>
      <c r="AL30" s="44"/>
      <c r="AM30" s="48" t="n">
        <f aca="false">G30+I30+K30+M30+O30+Q30+S30+U30+W30+Y30+AA30+AC30+AE30+AG30+AI30+AK30</f>
        <v>0.0260185185185185</v>
      </c>
      <c r="AN30" s="49" t="n">
        <f aca="false">H30+J30+L30+N30+P30+R30+T30+V30+X30+Z30+AB30+AD30+AF30+AH30+AJ30+AL30</f>
        <v>112</v>
      </c>
      <c r="AO30" s="50" t="n">
        <f aca="false">TIME(0,0,30)*AN30+AM30</f>
        <v>0.0649074074074074</v>
      </c>
      <c r="AP30" s="86" t="n">
        <f aca="false">AO30/$AO$21</f>
        <v>3.38647342995169</v>
      </c>
      <c r="AQ30" s="52" t="n">
        <v>10</v>
      </c>
      <c r="AR30" s="14" t="str">
        <f aca="false">IF($O$35&gt;=$AP30,"І",IF($O$36&gt;=$AP30,"II",IF($O$37&gt;=$AP30,"III","---")))</f>
        <v>---</v>
      </c>
      <c r="AS30" s="0" t="n">
        <f aca="false">IF($E30="МСУ",100,IF($E30="КМСУ",30,IF($E30="І",10,IF($E30="ІІ",3,IF($E30="ІІІ",1,IF($E30="І юн",1,IF($E30="ІІ юн",0.3,IF($E30="ІІІ юн",0.1,0))))))))</f>
        <v>1</v>
      </c>
    </row>
    <row r="31" customFormat="false" ht="18" hidden="false" customHeight="true" outlineLevel="0" collapsed="false">
      <c r="A31" s="38" t="n">
        <v>7</v>
      </c>
      <c r="B31" s="39" t="str">
        <f aca="false">[1]Мандатка!C29</f>
        <v>М 16</v>
      </c>
      <c r="C31" s="39" t="n">
        <f aca="false">[1]Мандатка!D29</f>
        <v>417</v>
      </c>
      <c r="D31" s="40" t="str">
        <f aca="false">[1]Мандатка!G29</f>
        <v>Крамаренко Эдуард Евгеньевич</v>
      </c>
      <c r="E31" s="41" t="str">
        <f aca="false">[1]Мандатка!I29</f>
        <v>ІІІ</v>
      </c>
      <c r="F31" s="42" t="str">
        <f aca="false">[1]Мандатка!J29</f>
        <v>Юность</v>
      </c>
      <c r="G31" s="43" t="n">
        <v>0.00347222222222222</v>
      </c>
      <c r="H31" s="44" t="n">
        <v>35</v>
      </c>
      <c r="I31" s="43" t="n">
        <v>0.00347222222222222</v>
      </c>
      <c r="J31" s="44" t="n">
        <v>20</v>
      </c>
      <c r="K31" s="43" t="n">
        <v>0.00347222222222222</v>
      </c>
      <c r="L31" s="44" t="n">
        <v>20</v>
      </c>
      <c r="M31" s="43" t="n">
        <v>0.00266203703703704</v>
      </c>
      <c r="N31" s="44" t="n">
        <v>3</v>
      </c>
      <c r="O31" s="45" t="n">
        <v>0.00347222222222222</v>
      </c>
      <c r="P31" s="46" t="n">
        <v>20</v>
      </c>
      <c r="Q31" s="43" t="n">
        <v>0.00347222222222222</v>
      </c>
      <c r="R31" s="44" t="n">
        <v>20</v>
      </c>
      <c r="S31" s="43"/>
      <c r="T31" s="44"/>
      <c r="U31" s="43" t="n">
        <v>0.00341435185185185</v>
      </c>
      <c r="V31" s="44" t="n">
        <v>0</v>
      </c>
      <c r="W31" s="43" t="n">
        <v>0.000393518518518519</v>
      </c>
      <c r="X31" s="44" t="n">
        <v>0</v>
      </c>
      <c r="Y31" s="43" t="n">
        <v>0.00253472222222222</v>
      </c>
      <c r="Z31" s="44" t="n">
        <v>1</v>
      </c>
      <c r="AA31" s="43"/>
      <c r="AB31" s="44"/>
      <c r="AC31" s="43"/>
      <c r="AD31" s="44"/>
      <c r="AE31" s="43"/>
      <c r="AF31" s="44"/>
      <c r="AG31" s="43"/>
      <c r="AH31" s="44"/>
      <c r="AI31" s="43"/>
      <c r="AJ31" s="44"/>
      <c r="AK31" s="47"/>
      <c r="AL31" s="44"/>
      <c r="AM31" s="48" t="n">
        <f aca="false">G31+I31+K31+M31+O31+Q31+S31+U31+W31+Y31+AA31+AC31+AE31+AG31+AI31+AK31</f>
        <v>0.0263657407407407</v>
      </c>
      <c r="AN31" s="49" t="n">
        <f aca="false">H31+J31+L31+N31+P31+R31+T31+V31+X31+Z31+AB31+AD31+AF31+AH31+AJ31+AL31</f>
        <v>119</v>
      </c>
      <c r="AO31" s="50" t="n">
        <f aca="false">TIME(0,0,30)*AN31+AM31</f>
        <v>0.0676851851851852</v>
      </c>
      <c r="AP31" s="86" t="n">
        <f aca="false">AO31/$AO$21</f>
        <v>3.53140096618358</v>
      </c>
      <c r="AQ31" s="52" t="n">
        <v>11</v>
      </c>
      <c r="AR31" s="14" t="str">
        <f aca="false">IF($O$35&gt;=$AP31,"І",IF($O$36&gt;=$AP31,"II",IF($O$37&gt;=$AP31,"III","---")))</f>
        <v>---</v>
      </c>
      <c r="AS31" s="0" t="n">
        <f aca="false">IF($E31="МСУ",100,IF($E31="КМСУ",30,IF($E31="І",10,IF($E31="ІІ",3,IF($E31="ІІІ",1,IF($E31="І юн",1,IF($E31="ІІ юн",0.3,IF($E31="ІІІ юн",0.1,0))))))))</f>
        <v>1</v>
      </c>
    </row>
    <row r="32" customFormat="false" ht="19.5" hidden="false" customHeight="false" outlineLevel="0" collapsed="false">
      <c r="G32" s="87" t="s">
        <v>32</v>
      </c>
      <c r="H32" s="88"/>
      <c r="I32" s="89" t="n">
        <f aca="false">SUM(AS26:AS31)*4</f>
        <v>36</v>
      </c>
    </row>
    <row r="33" customFormat="false" ht="19.5" hidden="false" customHeight="false" outlineLevel="0" collapsed="false"/>
    <row r="35" customFormat="false" ht="18.75" hidden="false" customHeight="true" outlineLevel="0" collapsed="false">
      <c r="D35" s="0"/>
      <c r="E35" s="90" t="s">
        <v>33</v>
      </c>
      <c r="F35" s="90"/>
      <c r="G35" s="90"/>
      <c r="H35" s="90"/>
      <c r="I35" s="91" t="s">
        <v>34</v>
      </c>
      <c r="J35" s="91"/>
      <c r="K35" s="91"/>
      <c r="L35" s="91"/>
      <c r="M35" s="92" t="n">
        <v>104</v>
      </c>
      <c r="N35" s="93"/>
      <c r="O35" s="93" t="n">
        <f aca="false">M35/100</f>
        <v>1.04</v>
      </c>
      <c r="P35" s="92"/>
      <c r="Q35" s="92"/>
      <c r="R35" s="92"/>
      <c r="S35" s="94"/>
      <c r="T35" s="92"/>
      <c r="U35" s="92"/>
    </row>
    <row r="36" customFormat="false" ht="18.75" hidden="false" customHeight="false" outlineLevel="0" collapsed="false">
      <c r="D36" s="0"/>
      <c r="E36" s="90"/>
      <c r="F36" s="90"/>
      <c r="G36" s="90"/>
      <c r="H36" s="90"/>
      <c r="I36" s="91" t="s">
        <v>35</v>
      </c>
      <c r="J36" s="91"/>
      <c r="K36" s="91"/>
      <c r="L36" s="91"/>
      <c r="M36" s="92" t="n">
        <v>111</v>
      </c>
      <c r="N36" s="93"/>
      <c r="O36" s="93" t="n">
        <f aca="false">M36/100</f>
        <v>1.11</v>
      </c>
      <c r="P36" s="92"/>
      <c r="Q36" s="92"/>
      <c r="R36" s="92"/>
      <c r="S36" s="94"/>
      <c r="T36" s="92"/>
      <c r="U36" s="92"/>
    </row>
    <row r="37" customFormat="false" ht="18.75" hidden="false" customHeight="false" outlineLevel="0" collapsed="false">
      <c r="D37" s="0"/>
      <c r="E37" s="90"/>
      <c r="F37" s="90"/>
      <c r="G37" s="90"/>
      <c r="H37" s="90"/>
      <c r="I37" s="91" t="s">
        <v>36</v>
      </c>
      <c r="J37" s="91"/>
      <c r="K37" s="91"/>
      <c r="L37" s="91"/>
      <c r="M37" s="0" t="n">
        <v>142</v>
      </c>
      <c r="N37" s="93"/>
      <c r="O37" s="93" t="n">
        <f aca="false">M37/100</f>
        <v>1.42</v>
      </c>
      <c r="P37" s="0"/>
      <c r="Q37" s="0"/>
      <c r="R37" s="0"/>
      <c r="S37" s="0"/>
      <c r="T37" s="0"/>
      <c r="U37" s="0"/>
    </row>
    <row r="38" customFormat="false" ht="18.75" hidden="false" customHeight="false" outlineLevel="0" collapsed="false">
      <c r="D38" s="0"/>
      <c r="E38" s="90"/>
      <c r="F38" s="90"/>
      <c r="G38" s="90"/>
      <c r="H38" s="90"/>
      <c r="I38" s="91" t="s">
        <v>37</v>
      </c>
      <c r="J38" s="91"/>
      <c r="K38" s="91"/>
      <c r="L38" s="91"/>
      <c r="M38" s="92" t="n">
        <v>111</v>
      </c>
      <c r="N38" s="93"/>
      <c r="O38" s="93" t="n">
        <f aca="false">M38/100</f>
        <v>1.11</v>
      </c>
      <c r="P38" s="0"/>
      <c r="Q38" s="0"/>
      <c r="R38" s="0"/>
      <c r="S38" s="0"/>
      <c r="T38" s="0"/>
      <c r="U38" s="0"/>
    </row>
    <row r="39" customFormat="false" ht="18.75" hidden="false" customHeight="false" outlineLevel="0" collapsed="false">
      <c r="D39" s="0"/>
      <c r="E39" s="90"/>
      <c r="F39" s="90"/>
      <c r="G39" s="90"/>
      <c r="H39" s="90"/>
      <c r="I39" s="91" t="s">
        <v>38</v>
      </c>
      <c r="J39" s="91"/>
      <c r="K39" s="91"/>
      <c r="L39" s="91"/>
      <c r="M39" s="92" t="n">
        <v>123</v>
      </c>
      <c r="N39" s="93"/>
      <c r="O39" s="93" t="n">
        <f aca="false">M39/100</f>
        <v>1.23</v>
      </c>
      <c r="P39" s="0"/>
      <c r="Q39" s="0"/>
      <c r="R39" s="0"/>
      <c r="S39" s="0"/>
      <c r="T39" s="0"/>
      <c r="U39" s="0"/>
    </row>
    <row r="40" customFormat="false" ht="18.75" hidden="false" customHeight="false" outlineLevel="0" collapsed="false">
      <c r="D40" s="0"/>
      <c r="E40" s="90"/>
      <c r="F40" s="90"/>
      <c r="G40" s="90"/>
      <c r="H40" s="90"/>
      <c r="I40" s="91" t="s">
        <v>39</v>
      </c>
      <c r="J40" s="91"/>
      <c r="K40" s="91"/>
      <c r="L40" s="91"/>
      <c r="M40" s="0" t="n">
        <v>157</v>
      </c>
      <c r="N40" s="93"/>
      <c r="O40" s="93" t="n">
        <f aca="false">M40/100</f>
        <v>1.57</v>
      </c>
      <c r="P40" s="0"/>
      <c r="Q40" s="0"/>
      <c r="R40" s="0"/>
      <c r="S40" s="0"/>
      <c r="T40" s="0"/>
      <c r="U40" s="0"/>
    </row>
    <row r="41" customFormat="false" ht="18.75" hidden="false" customHeight="false" outlineLevel="0" collapsed="false">
      <c r="D41" s="0"/>
      <c r="E41" s="0"/>
      <c r="F41" s="0"/>
      <c r="G41" s="0"/>
      <c r="H41" s="95"/>
      <c r="I41" s="9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9.5" hidden="false" customHeight="false" outlineLevel="0" collapsed="false">
      <c r="D42" s="0"/>
      <c r="E42" s="0"/>
      <c r="F42" s="0"/>
      <c r="G42" s="0"/>
      <c r="H42" s="95"/>
      <c r="I42" s="9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9.5" hidden="false" customHeight="true" outlineLevel="0" collapsed="false">
      <c r="D43" s="0"/>
      <c r="E43" s="0"/>
      <c r="F43" s="96" t="s">
        <v>40</v>
      </c>
      <c r="G43" s="96" t="s">
        <v>41</v>
      </c>
      <c r="H43" s="96"/>
      <c r="I43" s="96"/>
      <c r="J43" s="96"/>
      <c r="K43" s="96"/>
      <c r="L43" s="96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22.5" hidden="false" customHeight="true" outlineLevel="0" collapsed="false">
      <c r="D44" s="0"/>
      <c r="E44" s="0"/>
      <c r="F44" s="96"/>
      <c r="G44" s="96" t="s">
        <v>42</v>
      </c>
      <c r="H44" s="96" t="s">
        <v>43</v>
      </c>
      <c r="I44" s="96" t="s">
        <v>44</v>
      </c>
      <c r="J44" s="97" t="s">
        <v>45</v>
      </c>
      <c r="K44" s="97"/>
      <c r="L44" s="96" t="s">
        <v>46</v>
      </c>
      <c r="M44" s="0"/>
      <c r="N44" s="0"/>
      <c r="O44" s="0"/>
      <c r="P44" s="0"/>
      <c r="Q44" s="0"/>
      <c r="R44" s="0"/>
      <c r="S44" s="0"/>
      <c r="T44" s="0"/>
      <c r="U44" s="0"/>
    </row>
    <row r="45" customFormat="false" ht="23.25" hidden="false" customHeight="false" outlineLevel="0" collapsed="false">
      <c r="D45" s="0"/>
      <c r="E45" s="0"/>
      <c r="F45" s="96"/>
      <c r="G45" s="96"/>
      <c r="H45" s="96"/>
      <c r="I45" s="96"/>
      <c r="J45" s="98" t="s">
        <v>47</v>
      </c>
      <c r="K45" s="98"/>
      <c r="L45" s="96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9.5" hidden="false" customHeight="false" outlineLevel="0" collapsed="false">
      <c r="D46" s="0"/>
      <c r="E46" s="0"/>
      <c r="F46" s="99" t="n">
        <v>1</v>
      </c>
      <c r="G46" s="98" t="n">
        <v>2</v>
      </c>
      <c r="H46" s="98" t="n">
        <v>3</v>
      </c>
      <c r="I46" s="98" t="n">
        <v>4</v>
      </c>
      <c r="J46" s="98" t="n">
        <v>5</v>
      </c>
      <c r="K46" s="98"/>
      <c r="L46" s="98" t="n">
        <v>7</v>
      </c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9.5" hidden="false" customHeight="false" outlineLevel="0" collapsed="false">
      <c r="D47" s="0"/>
      <c r="E47" s="0"/>
      <c r="F47" s="100" t="s">
        <v>48</v>
      </c>
      <c r="G47" s="101" t="s">
        <v>49</v>
      </c>
      <c r="H47" s="101" t="s">
        <v>49</v>
      </c>
      <c r="I47" s="101" t="s">
        <v>49</v>
      </c>
      <c r="J47" s="101" t="n">
        <v>100</v>
      </c>
      <c r="K47" s="101"/>
      <c r="L47" s="101" t="n">
        <v>111</v>
      </c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9.5" hidden="false" customHeight="false" outlineLevel="0" collapsed="false">
      <c r="D48" s="0"/>
      <c r="E48" s="0"/>
      <c r="F48" s="100" t="n">
        <v>1</v>
      </c>
      <c r="G48" s="101" t="s">
        <v>49</v>
      </c>
      <c r="H48" s="101" t="s">
        <v>49</v>
      </c>
      <c r="I48" s="101" t="s">
        <v>49</v>
      </c>
      <c r="J48" s="101" t="n">
        <v>102</v>
      </c>
      <c r="K48" s="101"/>
      <c r="L48" s="101" t="n">
        <v>114</v>
      </c>
      <c r="M48" s="0"/>
      <c r="N48" s="0"/>
      <c r="O48" s="0"/>
      <c r="P48" s="0"/>
      <c r="Q48" s="0"/>
      <c r="R48" s="0"/>
      <c r="S48" s="0"/>
      <c r="T48" s="0"/>
      <c r="U48" s="0"/>
    </row>
    <row r="49" customFormat="false" ht="19.5" hidden="false" customHeight="false" outlineLevel="0" collapsed="false">
      <c r="D49" s="0"/>
      <c r="E49" s="0"/>
      <c r="F49" s="100" t="n">
        <v>2</v>
      </c>
      <c r="G49" s="101" t="s">
        <v>49</v>
      </c>
      <c r="H49" s="101" t="s">
        <v>49</v>
      </c>
      <c r="I49" s="101" t="s">
        <v>49</v>
      </c>
      <c r="J49" s="101" t="n">
        <v>105</v>
      </c>
      <c r="K49" s="101"/>
      <c r="L49" s="101" t="n">
        <v>117</v>
      </c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9.5" hidden="false" customHeight="false" outlineLevel="0" collapsed="false">
      <c r="D50" s="0"/>
      <c r="E50" s="0"/>
      <c r="F50" s="100" t="n">
        <v>3</v>
      </c>
      <c r="G50" s="101" t="s">
        <v>49</v>
      </c>
      <c r="H50" s="101" t="s">
        <v>49</v>
      </c>
      <c r="I50" s="101" t="s">
        <v>49</v>
      </c>
      <c r="J50" s="101" t="n">
        <v>108</v>
      </c>
      <c r="K50" s="101"/>
      <c r="L50" s="101" t="n">
        <v>120</v>
      </c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9.5" hidden="false" customHeight="false" outlineLevel="0" collapsed="false">
      <c r="D51" s="0"/>
      <c r="E51" s="0"/>
      <c r="F51" s="100" t="n">
        <v>4</v>
      </c>
      <c r="G51" s="101" t="s">
        <v>49</v>
      </c>
      <c r="H51" s="101" t="s">
        <v>49</v>
      </c>
      <c r="I51" s="101" t="s">
        <v>49</v>
      </c>
      <c r="J51" s="101" t="n">
        <v>111</v>
      </c>
      <c r="K51" s="101"/>
      <c r="L51" s="101" t="n">
        <v>123</v>
      </c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9.5" hidden="false" customHeight="false" outlineLevel="0" collapsed="false">
      <c r="D52" s="0"/>
      <c r="E52" s="0"/>
      <c r="F52" s="100" t="n">
        <v>5</v>
      </c>
      <c r="G52" s="101" t="s">
        <v>49</v>
      </c>
      <c r="H52" s="101" t="s">
        <v>49</v>
      </c>
      <c r="I52" s="101" t="s">
        <v>49</v>
      </c>
      <c r="J52" s="101" t="n">
        <v>114</v>
      </c>
      <c r="K52" s="101"/>
      <c r="L52" s="101" t="n">
        <v>129</v>
      </c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9.5" hidden="false" customHeight="false" outlineLevel="0" collapsed="false">
      <c r="D53" s="0"/>
      <c r="E53" s="0"/>
      <c r="F53" s="100" t="n">
        <v>6</v>
      </c>
      <c r="G53" s="101" t="s">
        <v>49</v>
      </c>
      <c r="H53" s="101" t="s">
        <v>49</v>
      </c>
      <c r="I53" s="101" t="s">
        <v>49</v>
      </c>
      <c r="J53" s="101" t="n">
        <v>117</v>
      </c>
      <c r="K53" s="101"/>
      <c r="L53" s="101" t="n">
        <v>132</v>
      </c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9.5" hidden="false" customHeight="false" outlineLevel="0" collapsed="false">
      <c r="D54" s="0"/>
      <c r="E54" s="0"/>
      <c r="F54" s="100" t="n">
        <v>8</v>
      </c>
      <c r="G54" s="101" t="s">
        <v>49</v>
      </c>
      <c r="H54" s="101" t="s">
        <v>49</v>
      </c>
      <c r="I54" s="101" t="s">
        <v>49</v>
      </c>
      <c r="J54" s="101" t="n">
        <v>120</v>
      </c>
      <c r="K54" s="101"/>
      <c r="L54" s="101" t="n">
        <v>135</v>
      </c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9.5" hidden="false" customHeight="false" outlineLevel="0" collapsed="false">
      <c r="D55" s="0"/>
      <c r="E55" s="0"/>
      <c r="F55" s="100" t="n">
        <v>10</v>
      </c>
      <c r="G55" s="101" t="s">
        <v>49</v>
      </c>
      <c r="H55" s="101" t="s">
        <v>49</v>
      </c>
      <c r="I55" s="101"/>
      <c r="J55" s="101" t="n">
        <v>123</v>
      </c>
      <c r="K55" s="101"/>
      <c r="L55" s="101" t="n">
        <v>138</v>
      </c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9.5" hidden="false" customHeight="false" outlineLevel="0" collapsed="false">
      <c r="D56" s="0"/>
      <c r="E56" s="0"/>
      <c r="F56" s="100" t="n">
        <v>13</v>
      </c>
      <c r="G56" s="101" t="s">
        <v>49</v>
      </c>
      <c r="H56" s="101" t="s">
        <v>49</v>
      </c>
      <c r="I56" s="101"/>
      <c r="J56" s="101" t="n">
        <v>126</v>
      </c>
      <c r="K56" s="101"/>
      <c r="L56" s="101" t="n">
        <v>142</v>
      </c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9.5" hidden="false" customHeight="false" outlineLevel="0" collapsed="false">
      <c r="D57" s="0"/>
      <c r="E57" s="0"/>
      <c r="F57" s="100" t="n">
        <v>16</v>
      </c>
      <c r="G57" s="101" t="s">
        <v>49</v>
      </c>
      <c r="H57" s="101" t="s">
        <v>49</v>
      </c>
      <c r="I57" s="101" t="n">
        <v>100</v>
      </c>
      <c r="J57" s="101" t="n">
        <v>129</v>
      </c>
      <c r="K57" s="101"/>
      <c r="L57" s="101" t="n">
        <v>146</v>
      </c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9.5" hidden="false" customHeight="false" outlineLevel="0" collapsed="false">
      <c r="D58" s="0"/>
      <c r="E58" s="0"/>
      <c r="F58" s="100" t="n">
        <v>20</v>
      </c>
      <c r="G58" s="101" t="s">
        <v>49</v>
      </c>
      <c r="H58" s="101" t="s">
        <v>49</v>
      </c>
      <c r="I58" s="101" t="n">
        <v>102</v>
      </c>
      <c r="J58" s="101" t="n">
        <v>132</v>
      </c>
      <c r="K58" s="101"/>
      <c r="L58" s="101" t="n">
        <v>150</v>
      </c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9.5" hidden="false" customHeight="false" outlineLevel="0" collapsed="false">
      <c r="D59" s="0"/>
      <c r="E59" s="0"/>
      <c r="F59" s="100" t="n">
        <v>25</v>
      </c>
      <c r="G59" s="101" t="s">
        <v>49</v>
      </c>
      <c r="H59" s="101" t="s">
        <v>49</v>
      </c>
      <c r="I59" s="101" t="n">
        <v>105</v>
      </c>
      <c r="J59" s="101" t="n">
        <v>135</v>
      </c>
      <c r="K59" s="101"/>
      <c r="L59" s="101" t="n">
        <v>154</v>
      </c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9.5" hidden="false" customHeight="false" outlineLevel="0" collapsed="false">
      <c r="D60" s="0"/>
      <c r="E60" s="0"/>
      <c r="F60" s="100" t="n">
        <v>32</v>
      </c>
      <c r="G60" s="101" t="s">
        <v>49</v>
      </c>
      <c r="H60" s="101" t="s">
        <v>49</v>
      </c>
      <c r="I60" s="101" t="n">
        <v>108</v>
      </c>
      <c r="J60" s="101" t="n">
        <v>138</v>
      </c>
      <c r="K60" s="101"/>
      <c r="L60" s="101" t="n">
        <v>158</v>
      </c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9.5" hidden="false" customHeight="false" outlineLevel="0" collapsed="false">
      <c r="D61" s="0"/>
      <c r="E61" s="0"/>
      <c r="F61" s="100" t="n">
        <v>40</v>
      </c>
      <c r="G61" s="101" t="s">
        <v>49</v>
      </c>
      <c r="H61" s="101"/>
      <c r="I61" s="101" t="n">
        <v>111</v>
      </c>
      <c r="J61" s="101" t="n">
        <v>142</v>
      </c>
      <c r="K61" s="101"/>
      <c r="L61" s="101" t="n">
        <v>162</v>
      </c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9.5" hidden="false" customHeight="false" outlineLevel="0" collapsed="false">
      <c r="D62" s="0"/>
      <c r="E62" s="0"/>
      <c r="F62" s="100" t="n">
        <v>50</v>
      </c>
      <c r="G62" s="101" t="s">
        <v>49</v>
      </c>
      <c r="H62" s="101"/>
      <c r="I62" s="101" t="n">
        <v>114</v>
      </c>
      <c r="J62" s="101" t="n">
        <v>146</v>
      </c>
      <c r="K62" s="101"/>
      <c r="L62" s="101" t="n">
        <v>166</v>
      </c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9.5" hidden="false" customHeight="false" outlineLevel="0" collapsed="false">
      <c r="D63" s="0"/>
      <c r="E63" s="0"/>
      <c r="F63" s="100" t="n">
        <v>63</v>
      </c>
      <c r="G63" s="101" t="s">
        <v>49</v>
      </c>
      <c r="H63" s="101" t="n">
        <v>100</v>
      </c>
      <c r="I63" s="101" t="n">
        <v>117</v>
      </c>
      <c r="J63" s="101" t="n">
        <v>150</v>
      </c>
      <c r="K63" s="101"/>
      <c r="L63" s="101" t="s">
        <v>49</v>
      </c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9.5" hidden="false" customHeight="false" outlineLevel="0" collapsed="false">
      <c r="D64" s="0"/>
      <c r="E64" s="0"/>
      <c r="F64" s="100" t="n">
        <v>80</v>
      </c>
      <c r="G64" s="101" t="s">
        <v>49</v>
      </c>
      <c r="H64" s="101" t="n">
        <v>102</v>
      </c>
      <c r="I64" s="101" t="n">
        <v>120</v>
      </c>
      <c r="J64" s="101" t="n">
        <v>154</v>
      </c>
      <c r="K64" s="101"/>
      <c r="L64" s="101" t="s">
        <v>49</v>
      </c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9.5" hidden="false" customHeight="false" outlineLevel="0" collapsed="false">
      <c r="D65" s="0"/>
      <c r="E65" s="0"/>
      <c r="F65" s="100" t="n">
        <v>100</v>
      </c>
      <c r="G65" s="101" t="s">
        <v>49</v>
      </c>
      <c r="H65" s="101" t="n">
        <v>105</v>
      </c>
      <c r="I65" s="101" t="n">
        <v>123</v>
      </c>
      <c r="J65" s="101" t="n">
        <v>158</v>
      </c>
      <c r="K65" s="101"/>
      <c r="L65" s="101" t="s">
        <v>49</v>
      </c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9.5" hidden="false" customHeight="false" outlineLevel="0" collapsed="false">
      <c r="D66" s="0"/>
      <c r="E66" s="0"/>
      <c r="F66" s="100" t="n">
        <v>125</v>
      </c>
      <c r="G66" s="101" t="s">
        <v>49</v>
      </c>
      <c r="H66" s="101" t="n">
        <v>108</v>
      </c>
      <c r="I66" s="101" t="n">
        <v>126</v>
      </c>
      <c r="J66" s="101" t="n">
        <v>162</v>
      </c>
      <c r="K66" s="101"/>
      <c r="L66" s="101" t="s">
        <v>49</v>
      </c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9.5" hidden="false" customHeight="false" outlineLevel="0" collapsed="false">
      <c r="D67" s="0"/>
      <c r="E67" s="0"/>
      <c r="F67" s="100" t="n">
        <v>160</v>
      </c>
      <c r="G67" s="101" t="s">
        <v>49</v>
      </c>
      <c r="H67" s="101" t="n">
        <v>111</v>
      </c>
      <c r="I67" s="101" t="n">
        <v>129</v>
      </c>
      <c r="J67" s="101" t="n">
        <v>166</v>
      </c>
      <c r="K67" s="101"/>
      <c r="L67" s="101" t="s">
        <v>49</v>
      </c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9.5" hidden="false" customHeight="false" outlineLevel="0" collapsed="false">
      <c r="D68" s="0"/>
      <c r="E68" s="0"/>
      <c r="F68" s="100" t="n">
        <v>200</v>
      </c>
      <c r="G68" s="101" t="n">
        <v>100</v>
      </c>
      <c r="H68" s="101" t="n">
        <v>114</v>
      </c>
      <c r="I68" s="101" t="n">
        <v>132</v>
      </c>
      <c r="J68" s="101" t="n">
        <v>170</v>
      </c>
      <c r="K68" s="101"/>
      <c r="L68" s="101" t="s">
        <v>49</v>
      </c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9.5" hidden="false" customHeight="false" outlineLevel="0" collapsed="false">
      <c r="D69" s="0"/>
      <c r="E69" s="0"/>
      <c r="F69" s="100" t="n">
        <v>250</v>
      </c>
      <c r="G69" s="101" t="n">
        <v>102</v>
      </c>
      <c r="H69" s="101" t="n">
        <v>117</v>
      </c>
      <c r="I69" s="101" t="n">
        <v>135</v>
      </c>
      <c r="J69" s="101" t="n">
        <v>174</v>
      </c>
      <c r="K69" s="101"/>
      <c r="L69" s="101" t="s">
        <v>49</v>
      </c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9.5" hidden="false" customHeight="false" outlineLevel="0" collapsed="false">
      <c r="D70" s="0"/>
      <c r="E70" s="0"/>
      <c r="F70" s="100" t="n">
        <v>320</v>
      </c>
      <c r="G70" s="101" t="n">
        <v>105</v>
      </c>
      <c r="H70" s="101" t="n">
        <v>120</v>
      </c>
      <c r="I70" s="101" t="n">
        <v>138</v>
      </c>
      <c r="J70" s="101" t="n">
        <v>178</v>
      </c>
      <c r="K70" s="101"/>
      <c r="L70" s="101" t="s">
        <v>49</v>
      </c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9.5" hidden="false" customHeight="false" outlineLevel="0" collapsed="false">
      <c r="D71" s="0"/>
      <c r="E71" s="0"/>
      <c r="F71" s="100" t="n">
        <v>400</v>
      </c>
      <c r="G71" s="101" t="n">
        <v>108</v>
      </c>
      <c r="H71" s="101" t="n">
        <v>123</v>
      </c>
      <c r="I71" s="101" t="n">
        <v>142</v>
      </c>
      <c r="J71" s="101" t="n">
        <v>182</v>
      </c>
      <c r="K71" s="101"/>
      <c r="L71" s="101" t="s">
        <v>49</v>
      </c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9.5" hidden="false" customHeight="false" outlineLevel="0" collapsed="false">
      <c r="D72" s="0"/>
      <c r="E72" s="0"/>
      <c r="F72" s="100" t="n">
        <v>500</v>
      </c>
      <c r="G72" s="101" t="n">
        <v>111</v>
      </c>
      <c r="H72" s="101" t="n">
        <v>126</v>
      </c>
      <c r="I72" s="101" t="n">
        <v>146</v>
      </c>
      <c r="J72" s="101" t="n">
        <v>186</v>
      </c>
      <c r="K72" s="101"/>
      <c r="L72" s="101" t="s">
        <v>49</v>
      </c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9.5" hidden="false" customHeight="false" outlineLevel="0" collapsed="false">
      <c r="D73" s="0"/>
      <c r="E73" s="0"/>
      <c r="F73" s="100" t="n">
        <v>630</v>
      </c>
      <c r="G73" s="101" t="n">
        <v>114</v>
      </c>
      <c r="H73" s="101" t="n">
        <v>129</v>
      </c>
      <c r="I73" s="101" t="n">
        <v>150</v>
      </c>
      <c r="J73" s="101" t="s">
        <v>49</v>
      </c>
      <c r="K73" s="101"/>
      <c r="L73" s="101" t="s">
        <v>49</v>
      </c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9.5" hidden="false" customHeight="false" outlineLevel="0" collapsed="false">
      <c r="D74" s="0"/>
      <c r="E74" s="0"/>
      <c r="F74" s="100" t="n">
        <v>800</v>
      </c>
      <c r="G74" s="101" t="n">
        <v>117</v>
      </c>
      <c r="H74" s="101" t="n">
        <v>132</v>
      </c>
      <c r="I74" s="101" t="n">
        <v>154</v>
      </c>
      <c r="J74" s="101" t="s">
        <v>49</v>
      </c>
      <c r="K74" s="101"/>
      <c r="L74" s="101" t="s">
        <v>49</v>
      </c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9.5" hidden="false" customHeight="false" outlineLevel="0" collapsed="false">
      <c r="D75" s="0"/>
      <c r="E75" s="0"/>
      <c r="F75" s="100" t="n">
        <v>1000</v>
      </c>
      <c r="G75" s="101" t="n">
        <v>120</v>
      </c>
      <c r="H75" s="101" t="n">
        <v>135</v>
      </c>
      <c r="I75" s="101" t="n">
        <v>158</v>
      </c>
      <c r="J75" s="101" t="s">
        <v>49</v>
      </c>
      <c r="K75" s="101"/>
      <c r="L75" s="101" t="s">
        <v>49</v>
      </c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9.5" hidden="false" customHeight="false" outlineLevel="0" collapsed="false">
      <c r="D76" s="0"/>
      <c r="E76" s="0"/>
      <c r="F76" s="100" t="n">
        <v>1250</v>
      </c>
      <c r="G76" s="101" t="n">
        <v>123</v>
      </c>
      <c r="H76" s="101" t="n">
        <v>138</v>
      </c>
      <c r="I76" s="101" t="n">
        <v>162</v>
      </c>
      <c r="J76" s="101" t="s">
        <v>49</v>
      </c>
      <c r="K76" s="101"/>
      <c r="L76" s="101" t="s">
        <v>49</v>
      </c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9.5" hidden="false" customHeight="false" outlineLevel="0" collapsed="false">
      <c r="D77" s="0"/>
      <c r="E77" s="0"/>
      <c r="F77" s="100" t="n">
        <v>1600</v>
      </c>
      <c r="G77" s="101" t="n">
        <v>126</v>
      </c>
      <c r="H77" s="101" t="n">
        <v>142</v>
      </c>
      <c r="I77" s="101" t="n">
        <v>166</v>
      </c>
      <c r="J77" s="101" t="s">
        <v>49</v>
      </c>
      <c r="K77" s="101"/>
      <c r="L77" s="101" t="s">
        <v>49</v>
      </c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9.5" hidden="false" customHeight="false" outlineLevel="0" collapsed="false">
      <c r="D78" s="0"/>
      <c r="E78" s="0"/>
      <c r="F78" s="100" t="n">
        <v>2000</v>
      </c>
      <c r="G78" s="101" t="n">
        <v>129</v>
      </c>
      <c r="H78" s="101" t="n">
        <v>146</v>
      </c>
      <c r="I78" s="101" t="n">
        <v>170</v>
      </c>
      <c r="J78" s="101" t="s">
        <v>49</v>
      </c>
      <c r="K78" s="101"/>
      <c r="L78" s="101" t="s">
        <v>49</v>
      </c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9.5" hidden="false" customHeight="false" outlineLevel="0" collapsed="false">
      <c r="D79" s="0"/>
      <c r="E79" s="0"/>
      <c r="F79" s="100" t="n">
        <v>2400</v>
      </c>
      <c r="G79" s="101" t="n">
        <v>132</v>
      </c>
      <c r="H79" s="101" t="n">
        <v>150</v>
      </c>
      <c r="I79" s="101" t="n">
        <v>174</v>
      </c>
      <c r="J79" s="101" t="s">
        <v>49</v>
      </c>
      <c r="K79" s="101"/>
      <c r="L79" s="101" t="s">
        <v>49</v>
      </c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8.75" hidden="false" customHeight="false" outlineLevel="0" collapsed="false">
      <c r="D80" s="0"/>
      <c r="E80" s="0"/>
      <c r="F80" s="102" t="s">
        <v>5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8.75" hidden="false" customHeight="false" outlineLevel="0" collapsed="false">
      <c r="D81" s="0"/>
      <c r="E81" s="0"/>
      <c r="F81" s="102" t="s">
        <v>51</v>
      </c>
      <c r="G81" s="103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8.75" hidden="false" customHeight="false" outlineLevel="0" collapsed="false">
      <c r="D82" s="0"/>
      <c r="E82" s="0"/>
      <c r="F82" s="102" t="s">
        <v>52</v>
      </c>
      <c r="G82" s="103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8.75" hidden="false" customHeight="false" outlineLevel="0" collapsed="false">
      <c r="D83" s="0"/>
      <c r="E83" s="0"/>
      <c r="F83" s="103"/>
      <c r="G83" s="103"/>
      <c r="H83" s="95"/>
      <c r="I83" s="95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8.75" hidden="false" customHeight="false" outlineLevel="0" collapsed="false">
      <c r="D84" s="0"/>
      <c r="E84" s="0"/>
      <c r="F84" s="103"/>
      <c r="G84" s="103"/>
      <c r="H84" s="95"/>
      <c r="I84" s="95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8.75" hidden="false" customHeight="false" outlineLevel="0" collapsed="false">
      <c r="D85" s="0"/>
      <c r="E85" s="0"/>
      <c r="F85" s="103"/>
      <c r="G85" s="103"/>
      <c r="H85" s="95"/>
      <c r="I85" s="9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8.75" hidden="false" customHeight="false" outlineLevel="0" collapsed="false">
      <c r="D86" s="0"/>
      <c r="E86" s="0"/>
      <c r="F86" s="103"/>
      <c r="G86" s="103"/>
      <c r="H86" s="95"/>
      <c r="I86" s="95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8.75" hidden="false" customHeight="false" outlineLevel="0" collapsed="false">
      <c r="D87" s="0"/>
      <c r="E87" s="0"/>
      <c r="F87" s="103"/>
      <c r="G87" s="103"/>
      <c r="H87" s="95"/>
      <c r="I87" s="95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8.75" hidden="false" customHeight="false" outlineLevel="0" collapsed="false">
      <c r="D88" s="0"/>
      <c r="E88" s="0"/>
      <c r="F88" s="103"/>
      <c r="G88" s="103"/>
      <c r="H88" s="95"/>
      <c r="I88" s="9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8.75" hidden="false" customHeight="false" outlineLevel="0" collapsed="false">
      <c r="D89" s="0"/>
      <c r="E89" s="0"/>
      <c r="F89" s="103"/>
      <c r="G89" s="103"/>
      <c r="H89" s="95"/>
      <c r="I89" s="95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8.75" hidden="false" customHeight="false" outlineLevel="0" collapsed="false">
      <c r="D90" s="0"/>
      <c r="E90" s="0"/>
      <c r="F90" s="103"/>
      <c r="G90" s="103"/>
      <c r="H90" s="95"/>
      <c r="I90" s="95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8.75" hidden="false" customHeight="false" outlineLevel="0" collapsed="false">
      <c r="D91" s="0"/>
      <c r="E91" s="0"/>
      <c r="F91" s="103"/>
      <c r="G91" s="103"/>
      <c r="H91" s="95"/>
      <c r="I91" s="95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8.75" hidden="false" customHeight="false" outlineLevel="0" collapsed="false">
      <c r="D92" s="0"/>
      <c r="E92" s="0"/>
      <c r="F92" s="103"/>
      <c r="G92" s="103"/>
      <c r="H92" s="95"/>
      <c r="I92" s="95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8.75" hidden="false" customHeight="false" outlineLevel="0" collapsed="false">
      <c r="D93" s="0"/>
      <c r="E93" s="0"/>
      <c r="F93" s="103"/>
      <c r="G93" s="103"/>
      <c r="H93" s="95"/>
      <c r="I93" s="95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8.75" hidden="false" customHeight="false" outlineLevel="0" collapsed="false">
      <c r="D94" s="0"/>
      <c r="E94" s="0"/>
      <c r="F94" s="103"/>
      <c r="G94" s="103"/>
      <c r="H94" s="95"/>
      <c r="I94" s="95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</row>
  </sheetData>
  <mergeCells count="38">
    <mergeCell ref="A1:AQ1"/>
    <mergeCell ref="AM2:AO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Q3:AQ4"/>
    <mergeCell ref="E35:H37"/>
    <mergeCell ref="I35:L35"/>
    <mergeCell ref="I36:L36"/>
    <mergeCell ref="I37:L37"/>
    <mergeCell ref="I38:L38"/>
    <mergeCell ref="I39:L39"/>
    <mergeCell ref="I40:L40"/>
    <mergeCell ref="F43:F45"/>
    <mergeCell ref="G43:L43"/>
    <mergeCell ref="G44:G45"/>
    <mergeCell ref="H44:H45"/>
    <mergeCell ref="I44:I45"/>
    <mergeCell ref="L44:L45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D   &amp;T&amp;RГл.судья_______________
Гл.секретарь_______________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13:33Z</dcterms:created>
  <dc:creator>I.Zadorozhiy</dc:creator>
  <dc:description/>
  <dc:language>en-US</dc:language>
  <cp:lastModifiedBy>I.Zadorozhiy</cp:lastModifiedBy>
  <dcterms:modified xsi:type="dcterms:W3CDTF">2014-02-24T15:13:53Z</dcterms:modified>
  <cp:revision>0</cp:revision>
  <dc:subject/>
  <dc:title/>
</cp:coreProperties>
</file>